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inzelplatzierungen U 8" sheetId="1" state="visible" r:id="rId2"/>
    <sheet name="U 8 Sortierung" sheetId="2" state="visible" r:id="rId3"/>
    <sheet name="Einzelplatzierungen U 10" sheetId="3" state="visible" r:id="rId4"/>
    <sheet name="U 10 Sortierung" sheetId="4" state="visible" r:id="rId5"/>
    <sheet name="Einzelplatzierungen U 12" sheetId="5" state="visible" r:id="rId6"/>
    <sheet name="U 12 Sortier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2">
  <si>
    <t xml:space="preserve">Einzelplatzierungen  U 8</t>
  </si>
  <si>
    <t xml:space="preserve">Verein</t>
  </si>
  <si>
    <t xml:space="preserve">Name</t>
  </si>
  <si>
    <t xml:space="preserve">Vorname</t>
  </si>
  <si>
    <t xml:space="preserve">Jg</t>
  </si>
  <si>
    <t xml:space="preserve">m</t>
  </si>
  <si>
    <t xml:space="preserve">3x30 m</t>
  </si>
  <si>
    <t xml:space="preserve">Pl.</t>
  </si>
  <si>
    <t xml:space="preserve">Druck-</t>
  </si>
  <si>
    <t xml:space="preserve">Heuler-</t>
  </si>
  <si>
    <t xml:space="preserve">Pl</t>
  </si>
  <si>
    <t xml:space="preserve">Platz-</t>
  </si>
  <si>
    <t xml:space="preserve">Ges.</t>
  </si>
  <si>
    <t xml:space="preserve">w</t>
  </si>
  <si>
    <t xml:space="preserve">Sprint</t>
  </si>
  <si>
    <t xml:space="preserve"> </t>
  </si>
  <si>
    <t xml:space="preserve">wurf</t>
  </si>
  <si>
    <t xml:space="preserve">punkte</t>
  </si>
  <si>
    <t xml:space="preserve">Platz</t>
  </si>
  <si>
    <t xml:space="preserve">TuS Hügelsheim</t>
  </si>
  <si>
    <t xml:space="preserve">Schuhmacher</t>
  </si>
  <si>
    <t xml:space="preserve">Luca</t>
  </si>
  <si>
    <t xml:space="preserve">Stammler</t>
  </si>
  <si>
    <t xml:space="preserve">Yannick</t>
  </si>
  <si>
    <t xml:space="preserve">SCL Heel B.-Baden</t>
  </si>
  <si>
    <t xml:space="preserve">Rieck</t>
  </si>
  <si>
    <t xml:space="preserve">Tilman</t>
  </si>
  <si>
    <t xml:space="preserve">TS Ottersdorf</t>
  </si>
  <si>
    <t xml:space="preserve">Huschwar</t>
  </si>
  <si>
    <t xml:space="preserve">Danny</t>
  </si>
  <si>
    <t xml:space="preserve">SR Yburg Steinbach</t>
  </si>
  <si>
    <t xml:space="preserve">Rapp</t>
  </si>
  <si>
    <t xml:space="preserve">Jonathan</t>
  </si>
  <si>
    <t xml:space="preserve">Bode</t>
  </si>
  <si>
    <t xml:space="preserve">Seven</t>
  </si>
  <si>
    <t xml:space="preserve">Keck</t>
  </si>
  <si>
    <t xml:space="preserve">Jonas</t>
  </si>
  <si>
    <t xml:space="preserve">TV Gernsbach</t>
  </si>
  <si>
    <t xml:space="preserve">Lamba</t>
  </si>
  <si>
    <t xml:space="preserve">Talya</t>
  </si>
  <si>
    <t xml:space="preserve">Mai</t>
  </si>
  <si>
    <t xml:space="preserve">Julian</t>
  </si>
  <si>
    <t xml:space="preserve">Lanz</t>
  </si>
  <si>
    <t xml:space="preserve">Nico</t>
  </si>
  <si>
    <t xml:space="preserve">Schwan</t>
  </si>
  <si>
    <t xml:space="preserve">Wenzl</t>
  </si>
  <si>
    <t xml:space="preserve">Wiesner</t>
  </si>
  <si>
    <t xml:space="preserve">Raymon</t>
  </si>
  <si>
    <t xml:space="preserve">Seebacher</t>
  </si>
  <si>
    <t xml:space="preserve">Isabel</t>
  </si>
  <si>
    <t xml:space="preserve">Bajic</t>
  </si>
  <si>
    <t xml:space="preserve">Milenko</t>
  </si>
  <si>
    <t xml:space="preserve">Pfeffinger</t>
  </si>
  <si>
    <t xml:space="preserve">Oskar</t>
  </si>
  <si>
    <t xml:space="preserve">Baysal</t>
  </si>
  <si>
    <t xml:space="preserve">Kaan</t>
  </si>
  <si>
    <t xml:space="preserve">Tosun</t>
  </si>
  <si>
    <t xml:space="preserve">Eray</t>
  </si>
  <si>
    <t xml:space="preserve">Müller</t>
  </si>
  <si>
    <t xml:space="preserve">Leon</t>
  </si>
  <si>
    <t xml:space="preserve">Martin</t>
  </si>
  <si>
    <t xml:space="preserve">Silvio</t>
  </si>
  <si>
    <t xml:space="preserve">Paglione</t>
  </si>
  <si>
    <t xml:space="preserve">Sina</t>
  </si>
  <si>
    <t xml:space="preserve">Ohlhausen</t>
  </si>
  <si>
    <t xml:space="preserve">Maria</t>
  </si>
  <si>
    <t xml:space="preserve">Schöniger</t>
  </si>
  <si>
    <t xml:space="preserve">Chantal</t>
  </si>
  <si>
    <t xml:space="preserve">Bader </t>
  </si>
  <si>
    <t xml:space="preserve">Lucy</t>
  </si>
  <si>
    <t xml:space="preserve">Feuerbach</t>
  </si>
  <si>
    <t xml:space="preserve">Ted</t>
  </si>
  <si>
    <t xml:space="preserve">Baumeister</t>
  </si>
  <si>
    <t xml:space="preserve">Till</t>
  </si>
  <si>
    <t xml:space="preserve">Drexler</t>
  </si>
  <si>
    <t xml:space="preserve">Cassandra</t>
  </si>
  <si>
    <t xml:space="preserve">Gramsch</t>
  </si>
  <si>
    <t xml:space="preserve">Florian</t>
  </si>
  <si>
    <t xml:space="preserve">Fruchtmann</t>
  </si>
  <si>
    <t xml:space="preserve">Josefine</t>
  </si>
  <si>
    <t xml:space="preserve">Lennart</t>
  </si>
  <si>
    <t xml:space="preserve">Oslanski</t>
  </si>
  <si>
    <t xml:space="preserve">Nikolina</t>
  </si>
  <si>
    <t xml:space="preserve">Gradito</t>
  </si>
  <si>
    <t xml:space="preserve">Nils</t>
  </si>
  <si>
    <t xml:space="preserve">Valaseck</t>
  </si>
  <si>
    <t xml:space="preserve">Emilia</t>
  </si>
  <si>
    <t xml:space="preserve">Ketterer</t>
  </si>
  <si>
    <t xml:space="preserve">Gabriel</t>
  </si>
  <si>
    <t xml:space="preserve">Jg.nicht bek.</t>
  </si>
  <si>
    <t xml:space="preserve">Hoyer</t>
  </si>
  <si>
    <t xml:space="preserve">Jasper</t>
  </si>
  <si>
    <t xml:space="preserve">Götz</t>
  </si>
  <si>
    <t xml:space="preserve">Adrian</t>
  </si>
  <si>
    <t xml:space="preserve">Ertel</t>
  </si>
  <si>
    <t xml:space="preserve">Nicole</t>
  </si>
  <si>
    <t xml:space="preserve">Hoff</t>
  </si>
  <si>
    <t xml:space="preserve">Caroline</t>
  </si>
  <si>
    <t xml:space="preserve">Weseloh</t>
  </si>
  <si>
    <t xml:space="preserve">Vanessa</t>
  </si>
  <si>
    <t xml:space="preserve">Heimann</t>
  </si>
  <si>
    <t xml:space="preserve">Marlene</t>
  </si>
  <si>
    <t xml:space="preserve">Dreher</t>
  </si>
  <si>
    <t xml:space="preserve">Leah</t>
  </si>
  <si>
    <t xml:space="preserve">Ibert</t>
  </si>
  <si>
    <t xml:space="preserve">Nevio</t>
  </si>
  <si>
    <t xml:space="preserve">Yasine</t>
  </si>
  <si>
    <t xml:space="preserve">Velten</t>
  </si>
  <si>
    <t xml:space="preserve">Lisa</t>
  </si>
  <si>
    <t xml:space="preserve">Zimber</t>
  </si>
  <si>
    <t xml:space="preserve">Lorenzo</t>
  </si>
  <si>
    <t xml:space="preserve">Huck</t>
  </si>
  <si>
    <t xml:space="preserve">Amelie</t>
  </si>
  <si>
    <t xml:space="preserve">Gottschalch</t>
  </si>
  <si>
    <t xml:space="preserve">Theo</t>
  </si>
  <si>
    <t xml:space="preserve">Janson</t>
  </si>
  <si>
    <t xml:space="preserve">Moritz</t>
  </si>
  <si>
    <t xml:space="preserve">Jung</t>
  </si>
  <si>
    <t xml:space="preserve">Saskia</t>
  </si>
  <si>
    <t xml:space="preserve">Kienzler</t>
  </si>
  <si>
    <t xml:space="preserve">Felix</t>
  </si>
  <si>
    <t xml:space="preserve">Druckwurf</t>
  </si>
  <si>
    <t xml:space="preserve">Heulerwurf</t>
  </si>
  <si>
    <t xml:space="preserve">Einzelplatzierungen  U 10</t>
  </si>
  <si>
    <t xml:space="preserve">2x40 m</t>
  </si>
  <si>
    <t xml:space="preserve">Stab-</t>
  </si>
  <si>
    <t xml:space="preserve">weitwurf</t>
  </si>
  <si>
    <t xml:space="preserve">Ernst</t>
  </si>
  <si>
    <t xml:space="preserve">Tobias</t>
  </si>
  <si>
    <t xml:space="preserve">TV Bühl</t>
  </si>
  <si>
    <t xml:space="preserve">Bertele</t>
  </si>
  <si>
    <t xml:space="preserve">Paciello</t>
  </si>
  <si>
    <t xml:space="preserve">Santino</t>
  </si>
  <si>
    <t xml:space="preserve">Hohenschutz</t>
  </si>
  <si>
    <t xml:space="preserve">Amandus-Lazar</t>
  </si>
  <si>
    <t xml:space="preserve">Kehrer</t>
  </si>
  <si>
    <t xml:space="preserve">Finn</t>
  </si>
  <si>
    <t xml:space="preserve">Höll</t>
  </si>
  <si>
    <t xml:space="preserve">Ruf</t>
  </si>
  <si>
    <t xml:space="preserve">Linus</t>
  </si>
  <si>
    <t xml:space="preserve">Jona</t>
  </si>
  <si>
    <t xml:space="preserve">Scheider</t>
  </si>
  <si>
    <t xml:space="preserve">Amiel</t>
  </si>
  <si>
    <t xml:space="preserve">Crowe</t>
  </si>
  <si>
    <t xml:space="preserve">Thierry</t>
  </si>
  <si>
    <t xml:space="preserve">Schlageter</t>
  </si>
  <si>
    <t xml:space="preserve">Faletra</t>
  </si>
  <si>
    <t xml:space="preserve">Fabius</t>
  </si>
  <si>
    <t xml:space="preserve">Röser</t>
  </si>
  <si>
    <t xml:space="preserve">Julia</t>
  </si>
  <si>
    <t xml:space="preserve">Hannah</t>
  </si>
  <si>
    <t xml:space="preserve">André</t>
  </si>
  <si>
    <t xml:space="preserve">Knopf</t>
  </si>
  <si>
    <t xml:space="preserve">Kira</t>
  </si>
  <si>
    <t xml:space="preserve">Franziska</t>
  </si>
  <si>
    <t xml:space="preserve">LG Hardt</t>
  </si>
  <si>
    <t xml:space="preserve">Cichy</t>
  </si>
  <si>
    <t xml:space="preserve">Celine</t>
  </si>
  <si>
    <t xml:space="preserve">Elsa</t>
  </si>
  <si>
    <t xml:space="preserve">Bühler</t>
  </si>
  <si>
    <t xml:space="preserve">Tim</t>
  </si>
  <si>
    <t xml:space="preserve">Wandler</t>
  </si>
  <si>
    <t xml:space="preserve">Lilli</t>
  </si>
  <si>
    <t xml:space="preserve">Stucke</t>
  </si>
  <si>
    <t xml:space="preserve">Eller</t>
  </si>
  <si>
    <t xml:space="preserve">Celina</t>
  </si>
  <si>
    <t xml:space="preserve">Zamani</t>
  </si>
  <si>
    <t xml:space="preserve">Daniel</t>
  </si>
  <si>
    <t xml:space="preserve">Fischer</t>
  </si>
  <si>
    <t xml:space="preserve">Camie</t>
  </si>
  <si>
    <t xml:space="preserve">Schenkel</t>
  </si>
  <si>
    <t xml:space="preserve">Raphael</t>
  </si>
  <si>
    <t xml:space="preserve">Bornstein</t>
  </si>
  <si>
    <t xml:space="preserve">Luise</t>
  </si>
  <si>
    <t xml:space="preserve">Mikel</t>
  </si>
  <si>
    <t xml:space="preserve">Tränkel</t>
  </si>
  <si>
    <t xml:space="preserve">Jule</t>
  </si>
  <si>
    <t xml:space="preserve">Rathmer</t>
  </si>
  <si>
    <t xml:space="preserve">Karla</t>
  </si>
  <si>
    <t xml:space="preserve">Baader</t>
  </si>
  <si>
    <t xml:space="preserve">Schneider</t>
  </si>
  <si>
    <t xml:space="preserve">Nadja</t>
  </si>
  <si>
    <t xml:space="preserve">Mann</t>
  </si>
  <si>
    <t xml:space="preserve">Lucy-Madita</t>
  </si>
  <si>
    <t xml:space="preserve">Meyer</t>
  </si>
  <si>
    <t xml:space="preserve">Carlo</t>
  </si>
  <si>
    <t xml:space="preserve">Becker</t>
  </si>
  <si>
    <t xml:space="preserve">Laetitia</t>
  </si>
  <si>
    <t xml:space="preserve">Kastner</t>
  </si>
  <si>
    <t xml:space="preserve">Lotte</t>
  </si>
  <si>
    <t xml:space="preserve">Groth</t>
  </si>
  <si>
    <t xml:space="preserve">Schönith</t>
  </si>
  <si>
    <t xml:space="preserve">Leopold</t>
  </si>
  <si>
    <t xml:space="preserve">Bossert</t>
  </si>
  <si>
    <t xml:space="preserve">Klavzar</t>
  </si>
  <si>
    <t xml:space="preserve">Jana</t>
  </si>
  <si>
    <t xml:space="preserve">Bauer</t>
  </si>
  <si>
    <t xml:space="preserve">TV Iffezheim</t>
  </si>
  <si>
    <t xml:space="preserve">Bosler</t>
  </si>
  <si>
    <t xml:space="preserve">Framhein</t>
  </si>
  <si>
    <t xml:space="preserve">Meuschke</t>
  </si>
  <si>
    <t xml:space="preserve">Max</t>
  </si>
  <si>
    <t xml:space="preserve">Kromer</t>
  </si>
  <si>
    <t xml:space="preserve">Angelina</t>
  </si>
  <si>
    <t xml:space="preserve">Seidel</t>
  </si>
  <si>
    <t xml:space="preserve">Katja</t>
  </si>
  <si>
    <t xml:space="preserve">Kaiser</t>
  </si>
  <si>
    <t xml:space="preserve">Sophia</t>
  </si>
  <si>
    <t xml:space="preserve">Paul</t>
  </si>
  <si>
    <t xml:space="preserve">Heck</t>
  </si>
  <si>
    <t xml:space="preserve">Marie</t>
  </si>
  <si>
    <t xml:space="preserve">Pickenpack</t>
  </si>
  <si>
    <t xml:space="preserve">Leonard</t>
  </si>
  <si>
    <t xml:space="preserve">Reidel</t>
  </si>
  <si>
    <t xml:space="preserve">Maximilian</t>
  </si>
  <si>
    <t xml:space="preserve">van Elten</t>
  </si>
  <si>
    <t xml:space="preserve">Fiona</t>
  </si>
  <si>
    <t xml:space="preserve">Pollok</t>
  </si>
  <si>
    <t xml:space="preserve">Himmel</t>
  </si>
  <si>
    <t xml:space="preserve">Carolin</t>
  </si>
  <si>
    <t xml:space="preserve">Seiter</t>
  </si>
  <si>
    <t xml:space="preserve">Johanna</t>
  </si>
  <si>
    <t xml:space="preserve">Kramer</t>
  </si>
  <si>
    <t xml:space="preserve">Freya</t>
  </si>
  <si>
    <t xml:space="preserve">Keller</t>
  </si>
  <si>
    <t xml:space="preserve">Wera</t>
  </si>
  <si>
    <t xml:space="preserve">Späth</t>
  </si>
  <si>
    <t xml:space="preserve">Tom</t>
  </si>
  <si>
    <t xml:space="preserve">Jungfermann</t>
  </si>
  <si>
    <t xml:space="preserve">Scheumann</t>
  </si>
  <si>
    <t xml:space="preserve">Phönix</t>
  </si>
  <si>
    <t xml:space="preserve">Vataman</t>
  </si>
  <si>
    <t xml:space="preserve">Samuel</t>
  </si>
  <si>
    <t xml:space="preserve">Ptock</t>
  </si>
  <si>
    <t xml:space="preserve">Anika</t>
  </si>
  <si>
    <t xml:space="preserve">Nicolic</t>
  </si>
  <si>
    <t xml:space="preserve">Anastasia</t>
  </si>
  <si>
    <t xml:space="preserve">Burgert</t>
  </si>
  <si>
    <t xml:space="preserve">Liede</t>
  </si>
  <si>
    <t xml:space="preserve">Charlotte</t>
  </si>
  <si>
    <t xml:space="preserve">Josua</t>
  </si>
  <si>
    <t xml:space="preserve">Miccoli</t>
  </si>
  <si>
    <t xml:space="preserve">Chiara</t>
  </si>
  <si>
    <t xml:space="preserve">Graceffa</t>
  </si>
  <si>
    <t xml:space="preserve">Alesio</t>
  </si>
  <si>
    <t xml:space="preserve">Marino</t>
  </si>
  <si>
    <t xml:space="preserve">Roberto</t>
  </si>
  <si>
    <t xml:space="preserve">Gutowski</t>
  </si>
  <si>
    <t xml:space="preserve">Tatjana</t>
  </si>
  <si>
    <t xml:space="preserve">Hempel</t>
  </si>
  <si>
    <t xml:space="preserve">Carl</t>
  </si>
  <si>
    <t xml:space="preserve">Klose</t>
  </si>
  <si>
    <t xml:space="preserve">Rothmund</t>
  </si>
  <si>
    <t xml:space="preserve">Lea</t>
  </si>
  <si>
    <t xml:space="preserve">Jehle</t>
  </si>
  <si>
    <t xml:space="preserve">Selina</t>
  </si>
  <si>
    <t xml:space="preserve">Schmidt</t>
  </si>
  <si>
    <t xml:space="preserve">Lina</t>
  </si>
  <si>
    <t xml:space="preserve">Lara</t>
  </si>
  <si>
    <t xml:space="preserve">Frietsch</t>
  </si>
  <si>
    <t xml:space="preserve">Lena</t>
  </si>
  <si>
    <t xml:space="preserve">Stabweitwurf</t>
  </si>
  <si>
    <t xml:space="preserve">Einzelplatzierungen  U 12</t>
  </si>
  <si>
    <t xml:space="preserve">50 m</t>
  </si>
  <si>
    <t xml:space="preserve">Dreh-</t>
  </si>
  <si>
    <t xml:space="preserve">Fünf-</t>
  </si>
  <si>
    <t xml:space="preserve">sprung</t>
  </si>
  <si>
    <t xml:space="preserve">Kevin</t>
  </si>
  <si>
    <t xml:space="preserve">Scheider </t>
  </si>
  <si>
    <t xml:space="preserve">Noah</t>
  </si>
  <si>
    <t xml:space="preserve">Lawo</t>
  </si>
  <si>
    <t xml:space="preserve">Kim</t>
  </si>
  <si>
    <t xml:space="preserve">Lars</t>
  </si>
  <si>
    <t xml:space="preserve">Lörch</t>
  </si>
  <si>
    <t xml:space="preserve">Marco</t>
  </si>
  <si>
    <t xml:space="preserve">Jurgan</t>
  </si>
  <si>
    <t xml:space="preserve">Niklas</t>
  </si>
  <si>
    <t xml:space="preserve">Sarah</t>
  </si>
  <si>
    <t xml:space="preserve">Pascal</t>
  </si>
  <si>
    <t xml:space="preserve">Klimek</t>
  </si>
  <si>
    <t xml:space="preserve">Annika</t>
  </si>
  <si>
    <t xml:space="preserve">Schönle</t>
  </si>
  <si>
    <t xml:space="preserve">Alina</t>
  </si>
  <si>
    <t xml:space="preserve">Reith</t>
  </si>
  <si>
    <t xml:space="preserve">Yannic</t>
  </si>
  <si>
    <t xml:space="preserve">Kaminsky</t>
  </si>
  <si>
    <t xml:space="preserve">Helen</t>
  </si>
  <si>
    <t xml:space="preserve">Zoller</t>
  </si>
  <si>
    <t xml:space="preserve">Joschua</t>
  </si>
  <si>
    <t xml:space="preserve">Bankert</t>
  </si>
  <si>
    <t xml:space="preserve">Colin</t>
  </si>
  <si>
    <t xml:space="preserve">Kopitzke</t>
  </si>
  <si>
    <t xml:space="preserve">Clara</t>
  </si>
  <si>
    <t xml:space="preserve">Kiefer</t>
  </si>
  <si>
    <t xml:space="preserve">Frey</t>
  </si>
  <si>
    <t xml:space="preserve">Robin</t>
  </si>
  <si>
    <t xml:space="preserve">Bettag</t>
  </si>
  <si>
    <t xml:space="preserve">Vix</t>
  </si>
  <si>
    <t xml:space="preserve">Liß</t>
  </si>
  <si>
    <t xml:space="preserve">Eisele</t>
  </si>
  <si>
    <t xml:space="preserve">Dike</t>
  </si>
  <si>
    <t xml:space="preserve">Jenny</t>
  </si>
  <si>
    <t xml:space="preserve">Luis</t>
  </si>
  <si>
    <t xml:space="preserve">TG Ötigheim</t>
  </si>
  <si>
    <t xml:space="preserve">Schildhauer</t>
  </si>
  <si>
    <t xml:space="preserve">Jan</t>
  </si>
  <si>
    <t xml:space="preserve">Laura</t>
  </si>
  <si>
    <t xml:space="preserve">Tep</t>
  </si>
  <si>
    <t xml:space="preserve">Eisemann</t>
  </si>
  <si>
    <t xml:space="preserve">Krämer</t>
  </si>
  <si>
    <t xml:space="preserve">David</t>
  </si>
  <si>
    <t xml:space="preserve">Rettig</t>
  </si>
  <si>
    <t xml:space="preserve">Lukas</t>
  </si>
  <si>
    <t xml:space="preserve">Gog</t>
  </si>
  <si>
    <t xml:space="preserve">Scherer</t>
  </si>
  <si>
    <t xml:space="preserve">Matteo</t>
  </si>
  <si>
    <t xml:space="preserve">Heid</t>
  </si>
  <si>
    <t xml:space="preserve">Gabriela</t>
  </si>
  <si>
    <t xml:space="preserve">Hurst</t>
  </si>
  <si>
    <t xml:space="preserve">Nora</t>
  </si>
  <si>
    <t xml:space="preserve">Vettel</t>
  </si>
  <si>
    <t xml:space="preserve">Joshua</t>
  </si>
  <si>
    <t xml:space="preserve">Meier</t>
  </si>
  <si>
    <t xml:space="preserve">Darius</t>
  </si>
  <si>
    <t xml:space="preserve">Plattner</t>
  </si>
  <si>
    <t xml:space="preserve">Nina</t>
  </si>
  <si>
    <t xml:space="preserve">Berg</t>
  </si>
  <si>
    <t xml:space="preserve">Caline</t>
  </si>
  <si>
    <t xml:space="preserve">Bub </t>
  </si>
  <si>
    <t xml:space="preserve">Delia</t>
  </si>
  <si>
    <t xml:space="preserve">Kühn </t>
  </si>
  <si>
    <t xml:space="preserve">Anne</t>
  </si>
  <si>
    <t xml:space="preserve">Metziger</t>
  </si>
  <si>
    <t xml:space="preserve">Josefa</t>
  </si>
  <si>
    <t xml:space="preserve">Huber</t>
  </si>
  <si>
    <t xml:space="preserve">Hajnal</t>
  </si>
  <si>
    <t xml:space="preserve">Maria-Zoe</t>
  </si>
  <si>
    <t xml:space="preserve">Kieser</t>
  </si>
  <si>
    <t xml:space="preserve">Isabelle</t>
  </si>
  <si>
    <t xml:space="preserve">Annalena</t>
  </si>
  <si>
    <t xml:space="preserve">Kelleher</t>
  </si>
  <si>
    <t xml:space="preserve">Ryan</t>
  </si>
  <si>
    <t xml:space="preserve">Sarka</t>
  </si>
  <si>
    <t xml:space="preserve">Christine</t>
  </si>
  <si>
    <t xml:space="preserve">Lion</t>
  </si>
  <si>
    <t xml:space="preserve">Kainz</t>
  </si>
  <si>
    <t xml:space="preserve">Santiago</t>
  </si>
  <si>
    <t xml:space="preserve">Adelina</t>
  </si>
  <si>
    <t xml:space="preserve">Samantha</t>
  </si>
  <si>
    <t xml:space="preserve">Zeitvogel</t>
  </si>
  <si>
    <t xml:space="preserve">Drehwurf</t>
  </si>
  <si>
    <t xml:space="preserve">Fünfsp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true" hidden="false" outlineLevel="0" max="4" min="4" style="1" width="5.41"/>
    <col collapsed="false" customWidth="true" hidden="false" outlineLevel="0" max="5" min="5" style="0" width="3.7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9" min="9" style="0" width="4.41"/>
    <col collapsed="false" customWidth="true" hidden="false" outlineLevel="0" max="10" min="10" style="1" width="7.85"/>
    <col collapsed="false" customWidth="true" hidden="false" outlineLevel="0" max="11" min="11" style="0" width="4.41"/>
    <col collapsed="false" customWidth="true" hidden="false" outlineLevel="0" max="12" min="12" style="0" width="8.99"/>
    <col collapsed="false" customWidth="true" hidden="false" outlineLevel="0" max="13" min="13" style="0" width="6.99"/>
  </cols>
  <sheetData>
    <row r="1" customFormat="false" ht="29.25" hidden="false" customHeight="true" outlineLevel="0" collapsed="false">
      <c r="A1" s="2" t="s">
        <v>0</v>
      </c>
      <c r="B1" s="3"/>
      <c r="D1" s="4"/>
    </row>
    <row r="2" s="1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9" t="s">
        <v>7</v>
      </c>
      <c r="J2" s="11" t="s">
        <v>9</v>
      </c>
      <c r="K2" s="12" t="s">
        <v>10</v>
      </c>
      <c r="L2" s="10" t="s">
        <v>11</v>
      </c>
      <c r="M2" s="13" t="s">
        <v>12</v>
      </c>
    </row>
    <row r="3" s="14" customFormat="true" ht="18" hidden="false" customHeight="true" outlineLevel="0" collapsed="false">
      <c r="A3" s="15"/>
      <c r="B3" s="15"/>
      <c r="C3" s="15"/>
      <c r="D3" s="16"/>
      <c r="E3" s="17" t="s">
        <v>13</v>
      </c>
      <c r="F3" s="18" t="s">
        <v>14</v>
      </c>
      <c r="G3" s="19" t="s">
        <v>15</v>
      </c>
      <c r="H3" s="20" t="s">
        <v>16</v>
      </c>
      <c r="I3" s="19"/>
      <c r="J3" s="21" t="s">
        <v>16</v>
      </c>
      <c r="K3" s="19"/>
      <c r="L3" s="21" t="s">
        <v>17</v>
      </c>
      <c r="M3" s="17" t="s">
        <v>18</v>
      </c>
    </row>
    <row r="4" s="31" customFormat="true" ht="18" hidden="false" customHeight="true" outlineLevel="0" collapsed="false">
      <c r="A4" s="22" t="s">
        <v>19</v>
      </c>
      <c r="B4" s="23" t="s">
        <v>20</v>
      </c>
      <c r="C4" s="23" t="s">
        <v>21</v>
      </c>
      <c r="D4" s="24" t="n">
        <v>2005</v>
      </c>
      <c r="E4" s="25" t="s">
        <v>5</v>
      </c>
      <c r="F4" s="26" t="n">
        <v>19.74</v>
      </c>
      <c r="G4" s="27" t="n">
        <v>2</v>
      </c>
      <c r="H4" s="28" t="n">
        <v>14</v>
      </c>
      <c r="I4" s="27" t="n">
        <v>1</v>
      </c>
      <c r="J4" s="28" t="n">
        <v>15</v>
      </c>
      <c r="K4" s="27" t="n">
        <v>1</v>
      </c>
      <c r="L4" s="29" t="n">
        <f aca="false">G4+K4+I4</f>
        <v>4</v>
      </c>
      <c r="M4" s="30" t="n">
        <v>1</v>
      </c>
      <c r="O4" s="32"/>
    </row>
    <row r="5" s="31" customFormat="true" ht="18" hidden="false" customHeight="true" outlineLevel="0" collapsed="false">
      <c r="A5" s="33" t="s">
        <v>19</v>
      </c>
      <c r="B5" s="34" t="s">
        <v>22</v>
      </c>
      <c r="C5" s="34" t="s">
        <v>23</v>
      </c>
      <c r="D5" s="35" t="n">
        <v>2005</v>
      </c>
      <c r="E5" s="36" t="s">
        <v>5</v>
      </c>
      <c r="F5" s="37" t="n">
        <v>20.3</v>
      </c>
      <c r="G5" s="38" t="n">
        <v>7</v>
      </c>
      <c r="H5" s="39" t="n">
        <v>12</v>
      </c>
      <c r="I5" s="38" t="n">
        <v>7</v>
      </c>
      <c r="J5" s="39" t="n">
        <v>15</v>
      </c>
      <c r="K5" s="38" t="n">
        <v>1</v>
      </c>
      <c r="L5" s="29" t="n">
        <f aca="false">G5+K5+I5</f>
        <v>15</v>
      </c>
      <c r="M5" s="40" t="n">
        <v>2</v>
      </c>
      <c r="O5" s="32"/>
    </row>
    <row r="6" s="31" customFormat="true" ht="18" hidden="false" customHeight="true" outlineLevel="0" collapsed="false">
      <c r="A6" s="41" t="s">
        <v>24</v>
      </c>
      <c r="B6" s="42" t="s">
        <v>25</v>
      </c>
      <c r="C6" s="42" t="s">
        <v>26</v>
      </c>
      <c r="D6" s="43" t="n">
        <v>2005</v>
      </c>
      <c r="E6" s="44" t="s">
        <v>5</v>
      </c>
      <c r="F6" s="45" t="n">
        <v>20.4</v>
      </c>
      <c r="G6" s="46" t="n">
        <v>10</v>
      </c>
      <c r="H6" s="47" t="n">
        <v>14</v>
      </c>
      <c r="I6" s="46" t="n">
        <v>1</v>
      </c>
      <c r="J6" s="47" t="n">
        <v>14</v>
      </c>
      <c r="K6" s="46" t="n">
        <v>4</v>
      </c>
      <c r="L6" s="48" t="n">
        <f aca="false">G6+K6+I6</f>
        <v>15</v>
      </c>
      <c r="M6" s="49" t="n">
        <v>2</v>
      </c>
      <c r="O6" s="32"/>
    </row>
    <row r="7" s="31" customFormat="true" ht="18" hidden="false" customHeight="true" outlineLevel="0" collapsed="false">
      <c r="A7" s="50" t="s">
        <v>27</v>
      </c>
      <c r="B7" s="51" t="s">
        <v>28</v>
      </c>
      <c r="C7" s="51" t="s">
        <v>29</v>
      </c>
      <c r="D7" s="52" t="n">
        <v>2005</v>
      </c>
      <c r="E7" s="53" t="s">
        <v>5</v>
      </c>
      <c r="F7" s="54" t="n">
        <v>19.92</v>
      </c>
      <c r="G7" s="55" t="n">
        <v>5</v>
      </c>
      <c r="H7" s="56" t="n">
        <v>11</v>
      </c>
      <c r="I7" s="55" t="n">
        <v>14</v>
      </c>
      <c r="J7" s="56" t="n">
        <v>15</v>
      </c>
      <c r="K7" s="55" t="n">
        <v>1</v>
      </c>
      <c r="L7" s="57" t="n">
        <f aca="false">G7+K7+I7</f>
        <v>20</v>
      </c>
      <c r="M7" s="58" t="n">
        <v>4</v>
      </c>
      <c r="O7" s="32"/>
    </row>
    <row r="8" s="31" customFormat="true" ht="18" hidden="false" customHeight="true" outlineLevel="0" collapsed="false">
      <c r="A8" s="59" t="s">
        <v>30</v>
      </c>
      <c r="B8" s="60" t="s">
        <v>31</v>
      </c>
      <c r="C8" s="60" t="s">
        <v>32</v>
      </c>
      <c r="D8" s="61" t="n">
        <v>2005</v>
      </c>
      <c r="E8" s="62" t="s">
        <v>5</v>
      </c>
      <c r="F8" s="63" t="n">
        <v>20.65</v>
      </c>
      <c r="G8" s="64" t="n">
        <v>13</v>
      </c>
      <c r="H8" s="65" t="n">
        <v>13</v>
      </c>
      <c r="I8" s="64" t="n">
        <v>3</v>
      </c>
      <c r="J8" s="65" t="n">
        <v>14</v>
      </c>
      <c r="K8" s="64" t="n">
        <v>4</v>
      </c>
      <c r="L8" s="66" t="n">
        <f aca="false">G8+K8+I8</f>
        <v>20</v>
      </c>
      <c r="M8" s="67" t="n">
        <v>4</v>
      </c>
      <c r="O8" s="32"/>
    </row>
    <row r="9" s="31" customFormat="true" ht="18" hidden="false" customHeight="true" outlineLevel="0" collapsed="false">
      <c r="A9" s="59" t="s">
        <v>30</v>
      </c>
      <c r="B9" s="60" t="s">
        <v>33</v>
      </c>
      <c r="C9" s="60" t="s">
        <v>34</v>
      </c>
      <c r="D9" s="68" t="n">
        <v>2005</v>
      </c>
      <c r="E9" s="62" t="s">
        <v>5</v>
      </c>
      <c r="F9" s="63" t="n">
        <v>20.33</v>
      </c>
      <c r="G9" s="64" t="n">
        <v>8</v>
      </c>
      <c r="H9" s="65" t="n">
        <v>12</v>
      </c>
      <c r="I9" s="64" t="n">
        <v>7</v>
      </c>
      <c r="J9" s="65" t="n">
        <v>10</v>
      </c>
      <c r="K9" s="64" t="n">
        <v>13</v>
      </c>
      <c r="L9" s="66" t="n">
        <f aca="false">G9+K9+I9</f>
        <v>28</v>
      </c>
      <c r="M9" s="67" t="n">
        <v>6</v>
      </c>
      <c r="O9" s="32"/>
    </row>
    <row r="10" s="31" customFormat="true" ht="18" hidden="false" customHeight="true" outlineLevel="0" collapsed="false">
      <c r="A10" s="41" t="s">
        <v>24</v>
      </c>
      <c r="B10" s="69" t="s">
        <v>35</v>
      </c>
      <c r="C10" s="69" t="s">
        <v>36</v>
      </c>
      <c r="D10" s="43" t="n">
        <v>2005</v>
      </c>
      <c r="E10" s="70" t="s">
        <v>5</v>
      </c>
      <c r="F10" s="45" t="n">
        <v>19.76</v>
      </c>
      <c r="G10" s="46" t="n">
        <v>3</v>
      </c>
      <c r="H10" s="47" t="n">
        <v>10</v>
      </c>
      <c r="I10" s="46" t="n">
        <v>18</v>
      </c>
      <c r="J10" s="47" t="n">
        <v>12</v>
      </c>
      <c r="K10" s="46" t="n">
        <v>7</v>
      </c>
      <c r="L10" s="48" t="n">
        <f aca="false">G10+K10+I10</f>
        <v>28</v>
      </c>
      <c r="M10" s="49" t="n">
        <v>6</v>
      </c>
      <c r="O10" s="32"/>
    </row>
    <row r="11" s="31" customFormat="true" ht="18" hidden="false" customHeight="true" outlineLevel="0" collapsed="false">
      <c r="A11" s="71" t="s">
        <v>37</v>
      </c>
      <c r="B11" s="72" t="s">
        <v>38</v>
      </c>
      <c r="C11" s="72" t="s">
        <v>39</v>
      </c>
      <c r="D11" s="73" t="n">
        <v>2005</v>
      </c>
      <c r="E11" s="74" t="s">
        <v>13</v>
      </c>
      <c r="F11" s="75" t="n">
        <v>21.25</v>
      </c>
      <c r="G11" s="76" t="n">
        <v>19</v>
      </c>
      <c r="H11" s="77" t="n">
        <v>13</v>
      </c>
      <c r="I11" s="76" t="n">
        <v>3</v>
      </c>
      <c r="J11" s="77" t="n">
        <v>12</v>
      </c>
      <c r="K11" s="76" t="n">
        <v>7</v>
      </c>
      <c r="L11" s="78" t="n">
        <f aca="false">G11+K11+I11</f>
        <v>29</v>
      </c>
      <c r="M11" s="79" t="n">
        <v>8</v>
      </c>
      <c r="O11" s="32"/>
    </row>
    <row r="12" s="31" customFormat="true" ht="18" hidden="false" customHeight="true" outlineLevel="0" collapsed="false">
      <c r="A12" s="59" t="s">
        <v>30</v>
      </c>
      <c r="B12" s="60" t="s">
        <v>40</v>
      </c>
      <c r="C12" s="60" t="s">
        <v>41</v>
      </c>
      <c r="D12" s="68" t="n">
        <v>2005</v>
      </c>
      <c r="E12" s="62" t="s">
        <v>5</v>
      </c>
      <c r="F12" s="63" t="n">
        <v>20.34</v>
      </c>
      <c r="G12" s="64" t="n">
        <v>9</v>
      </c>
      <c r="H12" s="65" t="n">
        <v>12</v>
      </c>
      <c r="I12" s="64" t="n">
        <v>7</v>
      </c>
      <c r="J12" s="65" t="n">
        <v>10</v>
      </c>
      <c r="K12" s="64" t="n">
        <v>13</v>
      </c>
      <c r="L12" s="66" t="n">
        <f aca="false">G12+K12+I12</f>
        <v>29</v>
      </c>
      <c r="M12" s="67" t="n">
        <v>8</v>
      </c>
      <c r="O12" s="32"/>
    </row>
    <row r="13" s="31" customFormat="true" ht="18" hidden="false" customHeight="true" outlineLevel="0" collapsed="false">
      <c r="A13" s="80" t="s">
        <v>37</v>
      </c>
      <c r="B13" s="81" t="s">
        <v>42</v>
      </c>
      <c r="C13" s="81" t="s">
        <v>43</v>
      </c>
      <c r="D13" s="73" t="n">
        <v>2005</v>
      </c>
      <c r="E13" s="82" t="s">
        <v>5</v>
      </c>
      <c r="F13" s="83" t="n">
        <v>21.46</v>
      </c>
      <c r="G13" s="84" t="n">
        <v>21</v>
      </c>
      <c r="H13" s="85" t="n">
        <v>13</v>
      </c>
      <c r="I13" s="84" t="n">
        <v>3</v>
      </c>
      <c r="J13" s="85" t="n">
        <v>13</v>
      </c>
      <c r="K13" s="84" t="n">
        <v>6</v>
      </c>
      <c r="L13" s="78" t="n">
        <f aca="false">G13+K13+I13</f>
        <v>30</v>
      </c>
      <c r="M13" s="86" t="n">
        <v>10</v>
      </c>
      <c r="O13" s="32"/>
    </row>
    <row r="14" s="31" customFormat="true" ht="18" hidden="false" customHeight="true" outlineLevel="0" collapsed="false">
      <c r="A14" s="71" t="s">
        <v>37</v>
      </c>
      <c r="B14" s="72" t="s">
        <v>44</v>
      </c>
      <c r="C14" s="72" t="s">
        <v>45</v>
      </c>
      <c r="D14" s="73" t="n">
        <v>2005</v>
      </c>
      <c r="E14" s="74" t="s">
        <v>5</v>
      </c>
      <c r="F14" s="75" t="n">
        <v>19.51</v>
      </c>
      <c r="G14" s="76" t="n">
        <v>1</v>
      </c>
      <c r="H14" s="77" t="n">
        <v>12</v>
      </c>
      <c r="I14" s="76" t="n">
        <v>7</v>
      </c>
      <c r="J14" s="77" t="n">
        <v>6</v>
      </c>
      <c r="K14" s="76" t="n">
        <v>23</v>
      </c>
      <c r="L14" s="78" t="n">
        <f aca="false">G14+K14+I14</f>
        <v>31</v>
      </c>
      <c r="M14" s="79" t="n">
        <v>11</v>
      </c>
      <c r="O14" s="32"/>
    </row>
    <row r="15" s="31" customFormat="true" ht="18" hidden="false" customHeight="true" outlineLevel="0" collapsed="false">
      <c r="A15" s="33" t="s">
        <v>19</v>
      </c>
      <c r="B15" s="34" t="s">
        <v>46</v>
      </c>
      <c r="C15" s="34" t="s">
        <v>47</v>
      </c>
      <c r="D15" s="87" t="n">
        <v>2005</v>
      </c>
      <c r="E15" s="36" t="s">
        <v>5</v>
      </c>
      <c r="F15" s="37" t="n">
        <v>21.77</v>
      </c>
      <c r="G15" s="38" t="n">
        <v>26</v>
      </c>
      <c r="H15" s="39" t="n">
        <v>13</v>
      </c>
      <c r="I15" s="38" t="n">
        <v>3</v>
      </c>
      <c r="J15" s="39" t="n">
        <v>12</v>
      </c>
      <c r="K15" s="38" t="n">
        <v>7</v>
      </c>
      <c r="L15" s="29" t="n">
        <f aca="false">G15+K15+I15</f>
        <v>36</v>
      </c>
      <c r="M15" s="40" t="n">
        <v>12</v>
      </c>
      <c r="O15" s="32"/>
    </row>
    <row r="16" s="31" customFormat="true" ht="18" hidden="false" customHeight="true" outlineLevel="0" collapsed="false">
      <c r="A16" s="59" t="s">
        <v>30</v>
      </c>
      <c r="B16" s="60" t="s">
        <v>48</v>
      </c>
      <c r="C16" s="60" t="s">
        <v>49</v>
      </c>
      <c r="D16" s="61" t="n">
        <v>2005</v>
      </c>
      <c r="E16" s="88" t="s">
        <v>13</v>
      </c>
      <c r="F16" s="63" t="n">
        <v>20.56</v>
      </c>
      <c r="G16" s="64" t="n">
        <v>12</v>
      </c>
      <c r="H16" s="65" t="n">
        <v>12</v>
      </c>
      <c r="I16" s="64" t="n">
        <v>7</v>
      </c>
      <c r="J16" s="65" t="n">
        <v>7</v>
      </c>
      <c r="K16" s="64" t="n">
        <v>19</v>
      </c>
      <c r="L16" s="66" t="n">
        <f aca="false">G16+K16+I16</f>
        <v>38</v>
      </c>
      <c r="M16" s="67" t="n">
        <v>13</v>
      </c>
      <c r="O16" s="32"/>
    </row>
    <row r="17" s="31" customFormat="true" ht="18" hidden="false" customHeight="true" outlineLevel="0" collapsed="false">
      <c r="A17" s="41" t="s">
        <v>24</v>
      </c>
      <c r="B17" s="42" t="s">
        <v>50</v>
      </c>
      <c r="C17" s="42" t="s">
        <v>51</v>
      </c>
      <c r="D17" s="43" t="n">
        <v>2005</v>
      </c>
      <c r="E17" s="44" t="s">
        <v>5</v>
      </c>
      <c r="F17" s="45" t="n">
        <v>20.43</v>
      </c>
      <c r="G17" s="46" t="n">
        <v>11</v>
      </c>
      <c r="H17" s="47" t="n">
        <v>11</v>
      </c>
      <c r="I17" s="46" t="n">
        <v>14</v>
      </c>
      <c r="J17" s="47" t="n">
        <v>6</v>
      </c>
      <c r="K17" s="46" t="n">
        <v>23</v>
      </c>
      <c r="L17" s="48" t="n">
        <f aca="false">G17+K17+I17</f>
        <v>48</v>
      </c>
      <c r="M17" s="49" t="n">
        <v>14</v>
      </c>
      <c r="O17" s="32"/>
    </row>
    <row r="18" s="31" customFormat="true" ht="18" hidden="false" customHeight="true" outlineLevel="0" collapsed="false">
      <c r="A18" s="71" t="s">
        <v>37</v>
      </c>
      <c r="B18" s="72" t="s">
        <v>52</v>
      </c>
      <c r="C18" s="72" t="s">
        <v>53</v>
      </c>
      <c r="D18" s="73" t="n">
        <v>2005</v>
      </c>
      <c r="E18" s="74" t="s">
        <v>5</v>
      </c>
      <c r="F18" s="75" t="n">
        <v>21.08</v>
      </c>
      <c r="G18" s="76" t="n">
        <v>17</v>
      </c>
      <c r="H18" s="77" t="n">
        <v>10</v>
      </c>
      <c r="I18" s="76" t="n">
        <v>18</v>
      </c>
      <c r="J18" s="77" t="n">
        <v>9</v>
      </c>
      <c r="K18" s="76" t="n">
        <v>16</v>
      </c>
      <c r="L18" s="78" t="n">
        <f aca="false">G18+K18+I18</f>
        <v>51</v>
      </c>
      <c r="M18" s="79" t="n">
        <v>15</v>
      </c>
      <c r="O18" s="32"/>
    </row>
    <row r="19" s="31" customFormat="true" ht="18" hidden="false" customHeight="true" outlineLevel="0" collapsed="false">
      <c r="A19" s="71" t="s">
        <v>37</v>
      </c>
      <c r="B19" s="72" t="s">
        <v>54</v>
      </c>
      <c r="C19" s="72" t="s">
        <v>55</v>
      </c>
      <c r="D19" s="73" t="n">
        <v>2005</v>
      </c>
      <c r="E19" s="74" t="s">
        <v>5</v>
      </c>
      <c r="F19" s="75" t="n">
        <v>22.36</v>
      </c>
      <c r="G19" s="76" t="n">
        <v>32</v>
      </c>
      <c r="H19" s="77" t="n">
        <v>12</v>
      </c>
      <c r="I19" s="76" t="n">
        <v>7</v>
      </c>
      <c r="J19" s="77" t="n">
        <v>10</v>
      </c>
      <c r="K19" s="76" t="n">
        <v>13</v>
      </c>
      <c r="L19" s="78" t="n">
        <f aca="false">G19+K19+I19</f>
        <v>52</v>
      </c>
      <c r="M19" s="79" t="n">
        <v>16</v>
      </c>
      <c r="O19" s="32"/>
    </row>
    <row r="20" s="31" customFormat="true" ht="18" hidden="false" customHeight="true" outlineLevel="0" collapsed="false">
      <c r="A20" s="33" t="s">
        <v>19</v>
      </c>
      <c r="B20" s="34" t="s">
        <v>56</v>
      </c>
      <c r="C20" s="34" t="s">
        <v>57</v>
      </c>
      <c r="D20" s="35" t="n">
        <v>2005</v>
      </c>
      <c r="E20" s="36" t="s">
        <v>5</v>
      </c>
      <c r="F20" s="37" t="n">
        <v>22.14</v>
      </c>
      <c r="G20" s="38" t="n">
        <v>30</v>
      </c>
      <c r="H20" s="39" t="n">
        <v>11</v>
      </c>
      <c r="I20" s="38" t="n">
        <v>14</v>
      </c>
      <c r="J20" s="39" t="n">
        <v>11</v>
      </c>
      <c r="K20" s="38" t="n">
        <v>12</v>
      </c>
      <c r="L20" s="29" t="n">
        <f aca="false">G20+K20+I20</f>
        <v>56</v>
      </c>
      <c r="M20" s="40" t="n">
        <v>17</v>
      </c>
      <c r="O20" s="32"/>
    </row>
    <row r="21" s="31" customFormat="true" ht="18" hidden="false" customHeight="true" outlineLevel="0" collapsed="false">
      <c r="A21" s="50" t="s">
        <v>27</v>
      </c>
      <c r="B21" s="51" t="s">
        <v>58</v>
      </c>
      <c r="C21" s="51" t="s">
        <v>59</v>
      </c>
      <c r="D21" s="52" t="n">
        <v>2007</v>
      </c>
      <c r="E21" s="53" t="s">
        <v>5</v>
      </c>
      <c r="F21" s="54" t="n">
        <v>21.88</v>
      </c>
      <c r="G21" s="55" t="n">
        <v>27</v>
      </c>
      <c r="H21" s="56" t="n">
        <v>9</v>
      </c>
      <c r="I21" s="55" t="n">
        <v>24</v>
      </c>
      <c r="J21" s="56" t="n">
        <v>12</v>
      </c>
      <c r="K21" s="55" t="n">
        <v>7</v>
      </c>
      <c r="L21" s="57" t="n">
        <f aca="false">G21+K21+I21</f>
        <v>58</v>
      </c>
      <c r="M21" s="58" t="n">
        <v>18</v>
      </c>
      <c r="O21" s="32"/>
    </row>
    <row r="22" s="31" customFormat="true" ht="18" hidden="false" customHeight="true" outlineLevel="0" collapsed="false">
      <c r="A22" s="59" t="s">
        <v>30</v>
      </c>
      <c r="B22" s="60" t="s">
        <v>60</v>
      </c>
      <c r="C22" s="60" t="s">
        <v>61</v>
      </c>
      <c r="D22" s="68" t="n">
        <v>2005</v>
      </c>
      <c r="E22" s="62" t="s">
        <v>5</v>
      </c>
      <c r="F22" s="63" t="n">
        <v>21.96</v>
      </c>
      <c r="G22" s="64" t="n">
        <v>28</v>
      </c>
      <c r="H22" s="65" t="n">
        <v>11</v>
      </c>
      <c r="I22" s="64" t="n">
        <v>14</v>
      </c>
      <c r="J22" s="65" t="n">
        <v>9</v>
      </c>
      <c r="K22" s="64" t="n">
        <v>16</v>
      </c>
      <c r="L22" s="66" t="n">
        <f aca="false">G22+K22+I22</f>
        <v>58</v>
      </c>
      <c r="M22" s="67" t="n">
        <v>18</v>
      </c>
      <c r="O22" s="32"/>
    </row>
    <row r="23" s="31" customFormat="true" ht="18" hidden="false" customHeight="true" outlineLevel="0" collapsed="false">
      <c r="A23" s="80" t="s">
        <v>37</v>
      </c>
      <c r="B23" s="81" t="s">
        <v>62</v>
      </c>
      <c r="C23" s="81" t="s">
        <v>63</v>
      </c>
      <c r="D23" s="73" t="n">
        <v>2005</v>
      </c>
      <c r="E23" s="82" t="s">
        <v>13</v>
      </c>
      <c r="F23" s="83" t="n">
        <v>21.24</v>
      </c>
      <c r="G23" s="84" t="n">
        <v>18</v>
      </c>
      <c r="H23" s="85" t="n">
        <v>10</v>
      </c>
      <c r="I23" s="84" t="n">
        <v>18</v>
      </c>
      <c r="J23" s="85" t="n">
        <v>6</v>
      </c>
      <c r="K23" s="84" t="n">
        <v>23</v>
      </c>
      <c r="L23" s="78" t="n">
        <f aca="false">G23+K23+I23</f>
        <v>59</v>
      </c>
      <c r="M23" s="86" t="n">
        <v>20</v>
      </c>
      <c r="O23" s="32"/>
    </row>
    <row r="24" s="31" customFormat="true" ht="18" hidden="false" customHeight="true" outlineLevel="0" collapsed="false">
      <c r="A24" s="59" t="s">
        <v>30</v>
      </c>
      <c r="B24" s="60" t="s">
        <v>64</v>
      </c>
      <c r="C24" s="60" t="s">
        <v>65</v>
      </c>
      <c r="D24" s="61" t="n">
        <v>2006</v>
      </c>
      <c r="E24" s="62" t="s">
        <v>13</v>
      </c>
      <c r="F24" s="63" t="n">
        <v>20.29</v>
      </c>
      <c r="G24" s="64" t="n">
        <v>6</v>
      </c>
      <c r="H24" s="65" t="n">
        <v>10</v>
      </c>
      <c r="I24" s="64" t="n">
        <v>18</v>
      </c>
      <c r="J24" s="65" t="n">
        <v>4</v>
      </c>
      <c r="K24" s="64" t="n">
        <v>35</v>
      </c>
      <c r="L24" s="66" t="n">
        <f aca="false">G24+K24+I24</f>
        <v>59</v>
      </c>
      <c r="M24" s="67" t="n">
        <v>20</v>
      </c>
      <c r="O24" s="32"/>
    </row>
    <row r="25" s="31" customFormat="true" ht="18" hidden="false" customHeight="true" outlineLevel="0" collapsed="false">
      <c r="A25" s="59" t="s">
        <v>30</v>
      </c>
      <c r="B25" s="60" t="s">
        <v>66</v>
      </c>
      <c r="C25" s="60" t="s">
        <v>67</v>
      </c>
      <c r="D25" s="61" t="n">
        <v>2005</v>
      </c>
      <c r="E25" s="62" t="s">
        <v>13</v>
      </c>
      <c r="F25" s="63" t="n">
        <v>21.04</v>
      </c>
      <c r="G25" s="64" t="n">
        <v>16</v>
      </c>
      <c r="H25" s="65" t="n">
        <v>10</v>
      </c>
      <c r="I25" s="64" t="n">
        <v>18</v>
      </c>
      <c r="J25" s="65" t="n">
        <v>5</v>
      </c>
      <c r="K25" s="64" t="n">
        <v>31</v>
      </c>
      <c r="L25" s="66" t="n">
        <f aca="false">G25+K25+I25</f>
        <v>65</v>
      </c>
      <c r="M25" s="67" t="n">
        <v>22</v>
      </c>
      <c r="O25" s="32"/>
    </row>
    <row r="26" s="31" customFormat="true" ht="18" hidden="false" customHeight="true" outlineLevel="0" collapsed="false">
      <c r="A26" s="41" t="s">
        <v>24</v>
      </c>
      <c r="B26" s="42" t="s">
        <v>68</v>
      </c>
      <c r="C26" s="42" t="s">
        <v>69</v>
      </c>
      <c r="D26" s="43" t="n">
        <v>2005</v>
      </c>
      <c r="E26" s="44" t="s">
        <v>13</v>
      </c>
      <c r="F26" s="45" t="n">
        <v>19.88</v>
      </c>
      <c r="G26" s="46" t="n">
        <v>4</v>
      </c>
      <c r="H26" s="47" t="n">
        <v>8</v>
      </c>
      <c r="I26" s="46" t="n">
        <v>44</v>
      </c>
      <c r="J26" s="47" t="n">
        <v>7</v>
      </c>
      <c r="K26" s="46" t="n">
        <v>19</v>
      </c>
      <c r="L26" s="48" t="n">
        <f aca="false">G26+K26+I26</f>
        <v>67</v>
      </c>
      <c r="M26" s="49" t="n">
        <v>23</v>
      </c>
      <c r="O26" s="32"/>
    </row>
    <row r="27" s="31" customFormat="true" ht="18" hidden="false" customHeight="true" outlineLevel="0" collapsed="false">
      <c r="A27" s="59" t="s">
        <v>30</v>
      </c>
      <c r="B27" s="60" t="s">
        <v>70</v>
      </c>
      <c r="C27" s="60" t="s">
        <v>71</v>
      </c>
      <c r="D27" s="61" t="n">
        <v>2006</v>
      </c>
      <c r="E27" s="62" t="s">
        <v>5</v>
      </c>
      <c r="F27" s="63" t="n">
        <v>20.65</v>
      </c>
      <c r="G27" s="64" t="n">
        <v>13</v>
      </c>
      <c r="H27" s="65" t="n">
        <v>9</v>
      </c>
      <c r="I27" s="64" t="n">
        <v>24</v>
      </c>
      <c r="J27" s="65" t="n">
        <v>5</v>
      </c>
      <c r="K27" s="64" t="n">
        <v>31</v>
      </c>
      <c r="L27" s="66" t="n">
        <f aca="false">G27+K27+I27</f>
        <v>68</v>
      </c>
      <c r="M27" s="67" t="n">
        <v>24</v>
      </c>
      <c r="O27" s="32"/>
    </row>
    <row r="28" s="31" customFormat="true" ht="18" hidden="false" customHeight="true" outlineLevel="0" collapsed="false">
      <c r="A28" s="41" t="s">
        <v>24</v>
      </c>
      <c r="B28" s="42" t="s">
        <v>72</v>
      </c>
      <c r="C28" s="42" t="s">
        <v>73</v>
      </c>
      <c r="D28" s="43" t="n">
        <v>2006</v>
      </c>
      <c r="E28" s="44" t="s">
        <v>5</v>
      </c>
      <c r="F28" s="45" t="n">
        <v>21.72</v>
      </c>
      <c r="G28" s="46" t="n">
        <v>25</v>
      </c>
      <c r="H28" s="47" t="n">
        <v>9</v>
      </c>
      <c r="I28" s="46" t="n">
        <v>24</v>
      </c>
      <c r="J28" s="47" t="n">
        <v>7</v>
      </c>
      <c r="K28" s="46" t="n">
        <v>19</v>
      </c>
      <c r="L28" s="48" t="n">
        <f aca="false">G28+K28+I28</f>
        <v>68</v>
      </c>
      <c r="M28" s="49" t="n">
        <v>24</v>
      </c>
      <c r="O28" s="32"/>
    </row>
    <row r="29" s="31" customFormat="true" ht="18" hidden="false" customHeight="true" outlineLevel="0" collapsed="false">
      <c r="A29" s="41" t="s">
        <v>24</v>
      </c>
      <c r="B29" s="42" t="s">
        <v>74</v>
      </c>
      <c r="C29" s="42" t="s">
        <v>75</v>
      </c>
      <c r="D29" s="43" t="n">
        <v>2005</v>
      </c>
      <c r="E29" s="44" t="s">
        <v>13</v>
      </c>
      <c r="F29" s="45" t="n">
        <v>22.39</v>
      </c>
      <c r="G29" s="46" t="n">
        <v>33</v>
      </c>
      <c r="H29" s="47" t="n">
        <v>12</v>
      </c>
      <c r="I29" s="46" t="n">
        <v>7</v>
      </c>
      <c r="J29" s="47" t="n">
        <v>5</v>
      </c>
      <c r="K29" s="46" t="n">
        <v>31</v>
      </c>
      <c r="L29" s="48" t="n">
        <f aca="false">G29+K29+I29</f>
        <v>71</v>
      </c>
      <c r="M29" s="49" t="n">
        <v>26</v>
      </c>
      <c r="O29" s="32"/>
    </row>
    <row r="30" s="31" customFormat="true" ht="18" hidden="false" customHeight="true" outlineLevel="0" collapsed="false">
      <c r="A30" s="59" t="s">
        <v>30</v>
      </c>
      <c r="B30" s="60" t="s">
        <v>76</v>
      </c>
      <c r="C30" s="60" t="s">
        <v>77</v>
      </c>
      <c r="D30" s="61" t="n">
        <v>2005</v>
      </c>
      <c r="E30" s="62" t="s">
        <v>5</v>
      </c>
      <c r="F30" s="63" t="n">
        <v>22.13</v>
      </c>
      <c r="G30" s="64" t="n">
        <v>29</v>
      </c>
      <c r="H30" s="65" t="n">
        <v>9</v>
      </c>
      <c r="I30" s="64" t="n">
        <v>24</v>
      </c>
      <c r="J30" s="65" t="n">
        <v>7</v>
      </c>
      <c r="K30" s="64" t="n">
        <v>19</v>
      </c>
      <c r="L30" s="66" t="n">
        <f aca="false">G30+K30+I30</f>
        <v>72</v>
      </c>
      <c r="M30" s="67" t="n">
        <v>27</v>
      </c>
      <c r="O30" s="32"/>
    </row>
    <row r="31" s="31" customFormat="true" ht="18" hidden="false" customHeight="true" outlineLevel="0" collapsed="false">
      <c r="A31" s="59" t="s">
        <v>30</v>
      </c>
      <c r="B31" s="60" t="s">
        <v>78</v>
      </c>
      <c r="C31" s="60" t="s">
        <v>79</v>
      </c>
      <c r="D31" s="61" t="n">
        <v>2006</v>
      </c>
      <c r="E31" s="62" t="s">
        <v>13</v>
      </c>
      <c r="F31" s="63" t="n">
        <v>22.26</v>
      </c>
      <c r="G31" s="64" t="n">
        <v>31</v>
      </c>
      <c r="H31" s="65" t="n">
        <v>9</v>
      </c>
      <c r="I31" s="64" t="n">
        <v>24</v>
      </c>
      <c r="J31" s="65" t="n">
        <v>6</v>
      </c>
      <c r="K31" s="64" t="n">
        <v>23</v>
      </c>
      <c r="L31" s="66" t="n">
        <f aca="false">G31+K31+I31</f>
        <v>78</v>
      </c>
      <c r="M31" s="67" t="n">
        <v>28</v>
      </c>
      <c r="O31" s="32"/>
    </row>
    <row r="32" s="31" customFormat="true" ht="18" hidden="false" customHeight="true" outlineLevel="0" collapsed="false">
      <c r="A32" s="41" t="s">
        <v>24</v>
      </c>
      <c r="B32" s="42" t="s">
        <v>25</v>
      </c>
      <c r="C32" s="42" t="s">
        <v>80</v>
      </c>
      <c r="D32" s="89" t="n">
        <v>2007</v>
      </c>
      <c r="E32" s="44" t="s">
        <v>5</v>
      </c>
      <c r="F32" s="45" t="n">
        <v>24.71</v>
      </c>
      <c r="G32" s="46" t="n">
        <v>47</v>
      </c>
      <c r="H32" s="47" t="n">
        <v>9</v>
      </c>
      <c r="I32" s="46" t="n">
        <v>24</v>
      </c>
      <c r="J32" s="47" t="n">
        <v>12</v>
      </c>
      <c r="K32" s="46" t="n">
        <v>7</v>
      </c>
      <c r="L32" s="48" t="n">
        <f aca="false">G32+K32+I32</f>
        <v>78</v>
      </c>
      <c r="M32" s="49" t="n">
        <v>28</v>
      </c>
      <c r="O32" s="32"/>
    </row>
    <row r="33" s="31" customFormat="true" ht="18" hidden="false" customHeight="true" outlineLevel="0" collapsed="false">
      <c r="A33" s="90" t="s">
        <v>24</v>
      </c>
      <c r="B33" s="69" t="s">
        <v>81</v>
      </c>
      <c r="C33" s="69" t="s">
        <v>82</v>
      </c>
      <c r="D33" s="43" t="n">
        <v>2006</v>
      </c>
      <c r="E33" s="70" t="s">
        <v>13</v>
      </c>
      <c r="F33" s="91" t="n">
        <v>21.28</v>
      </c>
      <c r="G33" s="92" t="n">
        <v>20</v>
      </c>
      <c r="H33" s="93" t="n">
        <v>9</v>
      </c>
      <c r="I33" s="92" t="n">
        <v>24</v>
      </c>
      <c r="J33" s="93" t="n">
        <v>4</v>
      </c>
      <c r="K33" s="92" t="n">
        <v>35</v>
      </c>
      <c r="L33" s="48" t="n">
        <f aca="false">G33+K33+I33</f>
        <v>79</v>
      </c>
      <c r="M33" s="94" t="n">
        <v>30</v>
      </c>
      <c r="O33" s="32"/>
    </row>
    <row r="34" s="31" customFormat="true" ht="18" hidden="false" customHeight="true" outlineLevel="0" collapsed="false">
      <c r="A34" s="41" t="s">
        <v>24</v>
      </c>
      <c r="B34" s="42" t="s">
        <v>83</v>
      </c>
      <c r="C34" s="42" t="s">
        <v>84</v>
      </c>
      <c r="D34" s="43" t="n">
        <v>2007</v>
      </c>
      <c r="E34" s="44" t="s">
        <v>5</v>
      </c>
      <c r="F34" s="45" t="n">
        <v>22.47</v>
      </c>
      <c r="G34" s="46" t="n">
        <v>34</v>
      </c>
      <c r="H34" s="47" t="n">
        <v>9</v>
      </c>
      <c r="I34" s="46" t="n">
        <v>24</v>
      </c>
      <c r="J34" s="47" t="n">
        <v>6</v>
      </c>
      <c r="K34" s="46" t="n">
        <v>23</v>
      </c>
      <c r="L34" s="48" t="n">
        <f aca="false">G34+K34+I34</f>
        <v>81</v>
      </c>
      <c r="M34" s="49" t="n">
        <v>31</v>
      </c>
      <c r="O34" s="32"/>
    </row>
    <row r="35" s="31" customFormat="true" ht="18" hidden="false" customHeight="true" outlineLevel="0" collapsed="false">
      <c r="A35" s="59" t="s">
        <v>30</v>
      </c>
      <c r="B35" s="60" t="s">
        <v>85</v>
      </c>
      <c r="C35" s="60" t="s">
        <v>86</v>
      </c>
      <c r="D35" s="61" t="n">
        <v>2006</v>
      </c>
      <c r="E35" s="62" t="s">
        <v>13</v>
      </c>
      <c r="F35" s="63" t="n">
        <v>20.89</v>
      </c>
      <c r="G35" s="64" t="n">
        <v>15</v>
      </c>
      <c r="H35" s="65" t="n">
        <v>9</v>
      </c>
      <c r="I35" s="64" t="n">
        <v>24</v>
      </c>
      <c r="J35" s="65" t="n">
        <v>3</v>
      </c>
      <c r="K35" s="64" t="n">
        <v>43</v>
      </c>
      <c r="L35" s="66" t="n">
        <f aca="false">G35+K35+I35</f>
        <v>82</v>
      </c>
      <c r="M35" s="67" t="n">
        <v>32</v>
      </c>
      <c r="O35" s="32"/>
    </row>
    <row r="36" s="31" customFormat="true" ht="18" hidden="false" customHeight="true" outlineLevel="0" collapsed="false">
      <c r="A36" s="50" t="s">
        <v>27</v>
      </c>
      <c r="B36" s="51" t="s">
        <v>87</v>
      </c>
      <c r="C36" s="51" t="s">
        <v>88</v>
      </c>
      <c r="D36" s="52"/>
      <c r="E36" s="53" t="s">
        <v>5</v>
      </c>
      <c r="F36" s="54" t="n">
        <v>22.78</v>
      </c>
      <c r="G36" s="55" t="n">
        <v>36</v>
      </c>
      <c r="H36" s="56" t="n">
        <v>9</v>
      </c>
      <c r="I36" s="55" t="n">
        <v>24</v>
      </c>
      <c r="J36" s="56" t="n">
        <v>6</v>
      </c>
      <c r="K36" s="55" t="n">
        <v>23</v>
      </c>
      <c r="L36" s="57" t="n">
        <f aca="false">G36+K36+I36</f>
        <v>83</v>
      </c>
      <c r="M36" s="58" t="n">
        <v>33</v>
      </c>
      <c r="N36" s="31" t="s">
        <v>89</v>
      </c>
      <c r="O36" s="32"/>
    </row>
    <row r="37" s="31" customFormat="true" ht="18" hidden="false" customHeight="true" outlineLevel="0" collapsed="false">
      <c r="A37" s="41" t="s">
        <v>24</v>
      </c>
      <c r="B37" s="42" t="s">
        <v>90</v>
      </c>
      <c r="C37" s="42" t="s">
        <v>91</v>
      </c>
      <c r="D37" s="43" t="n">
        <v>2006</v>
      </c>
      <c r="E37" s="44" t="s">
        <v>5</v>
      </c>
      <c r="F37" s="45" t="n">
        <v>21.64</v>
      </c>
      <c r="G37" s="46" t="n">
        <v>24</v>
      </c>
      <c r="H37" s="47" t="n">
        <v>9</v>
      </c>
      <c r="I37" s="46" t="n">
        <v>24</v>
      </c>
      <c r="J37" s="47" t="n">
        <v>4</v>
      </c>
      <c r="K37" s="46" t="n">
        <v>35</v>
      </c>
      <c r="L37" s="48" t="n">
        <f aca="false">G37+K37+I37</f>
        <v>83</v>
      </c>
      <c r="M37" s="49" t="n">
        <v>33</v>
      </c>
      <c r="O37" s="32"/>
    </row>
    <row r="38" s="31" customFormat="true" ht="18" hidden="false" customHeight="true" outlineLevel="0" collapsed="false">
      <c r="A38" s="50" t="s">
        <v>27</v>
      </c>
      <c r="B38" s="51" t="s">
        <v>92</v>
      </c>
      <c r="C38" s="51" t="s">
        <v>93</v>
      </c>
      <c r="D38" s="52" t="n">
        <v>2005</v>
      </c>
      <c r="E38" s="53" t="s">
        <v>5</v>
      </c>
      <c r="F38" s="54" t="n">
        <v>21.63</v>
      </c>
      <c r="G38" s="55" t="n">
        <v>23</v>
      </c>
      <c r="H38" s="56" t="n">
        <v>8</v>
      </c>
      <c r="I38" s="55" t="n">
        <v>44</v>
      </c>
      <c r="J38" s="56" t="n">
        <v>8</v>
      </c>
      <c r="K38" s="55" t="n">
        <v>18</v>
      </c>
      <c r="L38" s="57" t="n">
        <f aca="false">G38+K38+I38</f>
        <v>85</v>
      </c>
      <c r="M38" s="58" t="n">
        <v>35</v>
      </c>
      <c r="O38" s="32"/>
    </row>
    <row r="39" s="31" customFormat="true" ht="18" hidden="false" customHeight="true" outlineLevel="0" collapsed="false">
      <c r="A39" s="95" t="s">
        <v>37</v>
      </c>
      <c r="B39" s="72" t="s">
        <v>94</v>
      </c>
      <c r="C39" s="72" t="s">
        <v>95</v>
      </c>
      <c r="D39" s="73" t="n">
        <v>2005</v>
      </c>
      <c r="E39" s="74" t="s">
        <v>13</v>
      </c>
      <c r="F39" s="75" t="n">
        <v>21.58</v>
      </c>
      <c r="G39" s="76" t="n">
        <v>22</v>
      </c>
      <c r="H39" s="77" t="n">
        <v>9</v>
      </c>
      <c r="I39" s="76" t="n">
        <v>24</v>
      </c>
      <c r="J39" s="77" t="n">
        <v>3</v>
      </c>
      <c r="K39" s="76" t="n">
        <v>43</v>
      </c>
      <c r="L39" s="78" t="n">
        <f aca="false">G39+K39+I39</f>
        <v>89</v>
      </c>
      <c r="M39" s="79" t="n">
        <v>36</v>
      </c>
      <c r="O39" s="32"/>
    </row>
    <row r="40" s="31" customFormat="true" ht="18" hidden="false" customHeight="true" outlineLevel="0" collapsed="false">
      <c r="A40" s="71" t="s">
        <v>37</v>
      </c>
      <c r="B40" s="72" t="s">
        <v>96</v>
      </c>
      <c r="C40" s="72" t="s">
        <v>97</v>
      </c>
      <c r="D40" s="73" t="n">
        <v>2005</v>
      </c>
      <c r="E40" s="74" t="s">
        <v>13</v>
      </c>
      <c r="F40" s="75" t="n">
        <v>22.75</v>
      </c>
      <c r="G40" s="76" t="n">
        <v>35</v>
      </c>
      <c r="H40" s="77" t="n">
        <v>9</v>
      </c>
      <c r="I40" s="76" t="n">
        <v>24</v>
      </c>
      <c r="J40" s="77" t="n">
        <v>4</v>
      </c>
      <c r="K40" s="76" t="n">
        <v>35</v>
      </c>
      <c r="L40" s="78" t="n">
        <f aca="false">G40+K40+I40</f>
        <v>94</v>
      </c>
      <c r="M40" s="79" t="n">
        <v>37</v>
      </c>
      <c r="O40" s="32"/>
    </row>
    <row r="41" s="31" customFormat="true" ht="18" hidden="false" customHeight="true" outlineLevel="0" collapsed="false">
      <c r="A41" s="41" t="s">
        <v>24</v>
      </c>
      <c r="B41" s="42" t="s">
        <v>98</v>
      </c>
      <c r="C41" s="42" t="s">
        <v>99</v>
      </c>
      <c r="D41" s="43" t="n">
        <v>2005</v>
      </c>
      <c r="E41" s="44" t="s">
        <v>13</v>
      </c>
      <c r="F41" s="91" t="n">
        <v>22.97</v>
      </c>
      <c r="G41" s="92" t="n">
        <v>38</v>
      </c>
      <c r="H41" s="93" t="n">
        <v>9</v>
      </c>
      <c r="I41" s="92" t="n">
        <v>24</v>
      </c>
      <c r="J41" s="93" t="n">
        <v>4</v>
      </c>
      <c r="K41" s="92" t="n">
        <v>35</v>
      </c>
      <c r="L41" s="48" t="n">
        <f aca="false">G41+K41+I41</f>
        <v>97</v>
      </c>
      <c r="M41" s="94" t="n">
        <v>38</v>
      </c>
      <c r="O41" s="32"/>
    </row>
    <row r="42" s="31" customFormat="true" ht="18" hidden="false" customHeight="true" outlineLevel="0" collapsed="false">
      <c r="A42" s="41" t="s">
        <v>24</v>
      </c>
      <c r="B42" s="42" t="s">
        <v>100</v>
      </c>
      <c r="C42" s="42" t="s">
        <v>101</v>
      </c>
      <c r="D42" s="43" t="n">
        <v>2005</v>
      </c>
      <c r="E42" s="44" t="s">
        <v>13</v>
      </c>
      <c r="F42" s="45" t="n">
        <v>22.8</v>
      </c>
      <c r="G42" s="46" t="n">
        <v>37</v>
      </c>
      <c r="H42" s="47" t="n">
        <v>10</v>
      </c>
      <c r="I42" s="46" t="n">
        <v>18</v>
      </c>
      <c r="J42" s="47" t="n">
        <v>3</v>
      </c>
      <c r="K42" s="46" t="n">
        <v>43</v>
      </c>
      <c r="L42" s="48" t="n">
        <f aca="false">G42+K42+I42</f>
        <v>98</v>
      </c>
      <c r="M42" s="49" t="n">
        <v>39</v>
      </c>
      <c r="O42" s="32"/>
    </row>
    <row r="43" s="31" customFormat="true" ht="18" hidden="false" customHeight="true" outlineLevel="0" collapsed="false">
      <c r="A43" s="33" t="s">
        <v>19</v>
      </c>
      <c r="B43" s="34" t="s">
        <v>102</v>
      </c>
      <c r="C43" s="34" t="s">
        <v>103</v>
      </c>
      <c r="D43" s="35" t="n">
        <v>2007</v>
      </c>
      <c r="E43" s="36" t="s">
        <v>13</v>
      </c>
      <c r="F43" s="37" t="n">
        <v>24.68</v>
      </c>
      <c r="G43" s="38" t="n">
        <v>46</v>
      </c>
      <c r="H43" s="39" t="n">
        <v>9</v>
      </c>
      <c r="I43" s="38" t="n">
        <v>24</v>
      </c>
      <c r="J43" s="39" t="n">
        <v>5</v>
      </c>
      <c r="K43" s="38" t="n">
        <v>31</v>
      </c>
      <c r="L43" s="29" t="n">
        <f aca="false">G43+K43+I43</f>
        <v>101</v>
      </c>
      <c r="M43" s="40" t="n">
        <v>40</v>
      </c>
      <c r="O43" s="32"/>
    </row>
    <row r="44" s="31" customFormat="true" ht="18" hidden="false" customHeight="true" outlineLevel="0" collapsed="false">
      <c r="A44" s="59" t="s">
        <v>30</v>
      </c>
      <c r="B44" s="60" t="s">
        <v>104</v>
      </c>
      <c r="C44" s="60" t="s">
        <v>105</v>
      </c>
      <c r="D44" s="61" t="n">
        <v>2006</v>
      </c>
      <c r="E44" s="62" t="s">
        <v>5</v>
      </c>
      <c r="F44" s="63" t="n">
        <v>24.37</v>
      </c>
      <c r="G44" s="64" t="n">
        <v>44</v>
      </c>
      <c r="H44" s="65" t="n">
        <v>9</v>
      </c>
      <c r="I44" s="64" t="n">
        <v>24</v>
      </c>
      <c r="J44" s="65" t="n">
        <v>4</v>
      </c>
      <c r="K44" s="64" t="n">
        <v>35</v>
      </c>
      <c r="L44" s="66" t="n">
        <f aca="false">G44+K44+I44</f>
        <v>103</v>
      </c>
      <c r="M44" s="67" t="n">
        <v>41</v>
      </c>
      <c r="O44" s="32"/>
    </row>
    <row r="45" s="31" customFormat="true" ht="18" hidden="false" customHeight="true" outlineLevel="0" collapsed="false">
      <c r="A45" s="33" t="s">
        <v>19</v>
      </c>
      <c r="B45" s="34" t="s">
        <v>56</v>
      </c>
      <c r="C45" s="34" t="s">
        <v>106</v>
      </c>
      <c r="D45" s="35" t="n">
        <v>2007</v>
      </c>
      <c r="E45" s="36" t="s">
        <v>5</v>
      </c>
      <c r="F45" s="37" t="n">
        <v>24.44</v>
      </c>
      <c r="G45" s="38" t="n">
        <v>45</v>
      </c>
      <c r="H45" s="39" t="n">
        <v>9</v>
      </c>
      <c r="I45" s="38" t="n">
        <v>24</v>
      </c>
      <c r="J45" s="39" t="n">
        <v>4</v>
      </c>
      <c r="K45" s="38" t="n">
        <v>35</v>
      </c>
      <c r="L45" s="29" t="n">
        <f aca="false">G45+K45+I45</f>
        <v>104</v>
      </c>
      <c r="M45" s="40" t="n">
        <v>42</v>
      </c>
      <c r="O45" s="32"/>
    </row>
    <row r="46" s="31" customFormat="true" ht="18" hidden="false" customHeight="true" outlineLevel="0" collapsed="false">
      <c r="A46" s="59" t="s">
        <v>30</v>
      </c>
      <c r="B46" s="60" t="s">
        <v>107</v>
      </c>
      <c r="C46" s="60" t="s">
        <v>108</v>
      </c>
      <c r="D46" s="61" t="n">
        <v>2005</v>
      </c>
      <c r="E46" s="62" t="s">
        <v>13</v>
      </c>
      <c r="F46" s="63" t="n">
        <v>23.37</v>
      </c>
      <c r="G46" s="64" t="n">
        <v>40</v>
      </c>
      <c r="H46" s="65" t="n">
        <v>9</v>
      </c>
      <c r="I46" s="64" t="n">
        <v>24</v>
      </c>
      <c r="J46" s="65" t="n">
        <v>3</v>
      </c>
      <c r="K46" s="64" t="n">
        <v>43</v>
      </c>
      <c r="L46" s="66" t="n">
        <f aca="false">G46+K46+I46</f>
        <v>107</v>
      </c>
      <c r="M46" s="67" t="n">
        <v>43</v>
      </c>
      <c r="O46" s="32"/>
    </row>
    <row r="47" s="31" customFormat="true" ht="18" hidden="false" customHeight="true" outlineLevel="0" collapsed="false">
      <c r="A47" s="59" t="s">
        <v>30</v>
      </c>
      <c r="B47" s="60" t="s">
        <v>109</v>
      </c>
      <c r="C47" s="60" t="s">
        <v>110</v>
      </c>
      <c r="D47" s="61" t="n">
        <v>2006</v>
      </c>
      <c r="E47" s="62" t="s">
        <v>5</v>
      </c>
      <c r="F47" s="63" t="n">
        <v>23.71</v>
      </c>
      <c r="G47" s="64" t="n">
        <v>41</v>
      </c>
      <c r="H47" s="65" t="n">
        <v>8</v>
      </c>
      <c r="I47" s="64" t="n">
        <v>44</v>
      </c>
      <c r="J47" s="65" t="n">
        <v>6</v>
      </c>
      <c r="K47" s="64" t="n">
        <v>23</v>
      </c>
      <c r="L47" s="66" t="n">
        <f aca="false">G47+K47+I47</f>
        <v>108</v>
      </c>
      <c r="M47" s="67" t="n">
        <v>44</v>
      </c>
      <c r="O47" s="32"/>
    </row>
    <row r="48" s="31" customFormat="true" ht="18" hidden="false" customHeight="true" outlineLevel="0" collapsed="false">
      <c r="A48" s="41" t="s">
        <v>24</v>
      </c>
      <c r="B48" s="42" t="s">
        <v>111</v>
      </c>
      <c r="C48" s="42" t="s">
        <v>112</v>
      </c>
      <c r="D48" s="43" t="n">
        <v>2005</v>
      </c>
      <c r="E48" s="44" t="s">
        <v>13</v>
      </c>
      <c r="F48" s="45" t="n">
        <v>23.84</v>
      </c>
      <c r="G48" s="46" t="n">
        <v>42</v>
      </c>
      <c r="H48" s="47" t="n">
        <v>9</v>
      </c>
      <c r="I48" s="46" t="n">
        <v>24</v>
      </c>
      <c r="J48" s="47" t="n">
        <v>3</v>
      </c>
      <c r="K48" s="46" t="n">
        <v>43</v>
      </c>
      <c r="L48" s="48" t="n">
        <f aca="false">G48+K48+I48</f>
        <v>109</v>
      </c>
      <c r="M48" s="49" t="n">
        <v>45</v>
      </c>
      <c r="O48" s="32"/>
    </row>
    <row r="49" s="31" customFormat="true" ht="18" hidden="false" customHeight="true" outlineLevel="0" collapsed="false">
      <c r="A49" s="41" t="s">
        <v>24</v>
      </c>
      <c r="B49" s="42" t="s">
        <v>113</v>
      </c>
      <c r="C49" s="42" t="s">
        <v>114</v>
      </c>
      <c r="D49" s="43" t="n">
        <v>2006</v>
      </c>
      <c r="E49" s="44" t="s">
        <v>5</v>
      </c>
      <c r="F49" s="45" t="n">
        <v>24.32</v>
      </c>
      <c r="G49" s="46" t="n">
        <v>43</v>
      </c>
      <c r="H49" s="47" t="n">
        <v>8</v>
      </c>
      <c r="I49" s="46" t="n">
        <v>44</v>
      </c>
      <c r="J49" s="47" t="n">
        <v>6</v>
      </c>
      <c r="K49" s="46" t="n">
        <v>23</v>
      </c>
      <c r="L49" s="48" t="n">
        <f aca="false">G49+K49+I49</f>
        <v>110</v>
      </c>
      <c r="M49" s="49" t="n">
        <v>46</v>
      </c>
      <c r="O49" s="32"/>
    </row>
    <row r="50" s="31" customFormat="true" ht="18" hidden="false" customHeight="true" outlineLevel="0" collapsed="false">
      <c r="A50" s="41" t="s">
        <v>24</v>
      </c>
      <c r="B50" s="42" t="s">
        <v>115</v>
      </c>
      <c r="C50" s="42" t="s">
        <v>116</v>
      </c>
      <c r="D50" s="43" t="n">
        <v>2006</v>
      </c>
      <c r="E50" s="44" t="s">
        <v>5</v>
      </c>
      <c r="F50" s="45" t="n">
        <v>28</v>
      </c>
      <c r="G50" s="46" t="n">
        <v>51</v>
      </c>
      <c r="H50" s="47" t="n">
        <v>9</v>
      </c>
      <c r="I50" s="46" t="n">
        <v>24</v>
      </c>
      <c r="J50" s="47" t="n">
        <v>4</v>
      </c>
      <c r="K50" s="46" t="n">
        <v>35</v>
      </c>
      <c r="L50" s="48" t="n">
        <f aca="false">G50+K50+I50</f>
        <v>110</v>
      </c>
      <c r="M50" s="49" t="n">
        <v>46</v>
      </c>
      <c r="O50" s="32"/>
    </row>
    <row r="51" s="31" customFormat="true" ht="18" hidden="false" customHeight="true" outlineLevel="0" collapsed="false">
      <c r="A51" s="96" t="s">
        <v>27</v>
      </c>
      <c r="B51" s="51" t="s">
        <v>92</v>
      </c>
      <c r="C51" s="51" t="s">
        <v>41</v>
      </c>
      <c r="D51" s="52" t="n">
        <v>2006</v>
      </c>
      <c r="E51" s="53" t="s">
        <v>5</v>
      </c>
      <c r="F51" s="54" t="n">
        <v>23.06</v>
      </c>
      <c r="G51" s="55" t="n">
        <v>39</v>
      </c>
      <c r="H51" s="56" t="n">
        <v>7</v>
      </c>
      <c r="I51" s="55" t="n">
        <v>48</v>
      </c>
      <c r="J51" s="56" t="n">
        <v>1</v>
      </c>
      <c r="K51" s="55" t="n">
        <v>49</v>
      </c>
      <c r="L51" s="57" t="n">
        <f aca="false">G51+K51+I51</f>
        <v>136</v>
      </c>
      <c r="M51" s="58" t="n">
        <v>48</v>
      </c>
      <c r="O51" s="32"/>
    </row>
    <row r="52" s="31" customFormat="true" ht="18" hidden="false" customHeight="true" outlineLevel="0" collapsed="false">
      <c r="A52" s="50" t="s">
        <v>27</v>
      </c>
      <c r="B52" s="51" t="s">
        <v>117</v>
      </c>
      <c r="C52" s="51" t="s">
        <v>118</v>
      </c>
      <c r="D52" s="52" t="n">
        <v>2007</v>
      </c>
      <c r="E52" s="53" t="s">
        <v>13</v>
      </c>
      <c r="F52" s="54" t="n">
        <v>24.86</v>
      </c>
      <c r="G52" s="55" t="n">
        <v>48</v>
      </c>
      <c r="H52" s="56" t="n">
        <v>6</v>
      </c>
      <c r="I52" s="55" t="n">
        <v>50</v>
      </c>
      <c r="J52" s="56" t="n">
        <v>2</v>
      </c>
      <c r="K52" s="55" t="n">
        <v>48</v>
      </c>
      <c r="L52" s="57" t="n">
        <f aca="false">G52+K52+I52</f>
        <v>146</v>
      </c>
      <c r="M52" s="58" t="n">
        <v>49</v>
      </c>
      <c r="O52" s="32"/>
    </row>
    <row r="53" s="31" customFormat="true" ht="18" hidden="false" customHeight="true" outlineLevel="0" collapsed="false">
      <c r="A53" s="59" t="s">
        <v>30</v>
      </c>
      <c r="B53" s="60" t="s">
        <v>119</v>
      </c>
      <c r="C53" s="60" t="s">
        <v>120</v>
      </c>
      <c r="D53" s="61" t="n">
        <v>2006</v>
      </c>
      <c r="E53" s="62" t="s">
        <v>5</v>
      </c>
      <c r="F53" s="63" t="n">
        <v>26.02</v>
      </c>
      <c r="G53" s="64" t="n">
        <v>49</v>
      </c>
      <c r="H53" s="65" t="n">
        <v>7</v>
      </c>
      <c r="I53" s="64" t="n">
        <v>48</v>
      </c>
      <c r="J53" s="65" t="n">
        <v>1</v>
      </c>
      <c r="K53" s="64" t="n">
        <v>49</v>
      </c>
      <c r="L53" s="66" t="n">
        <f aca="false">G53+K53+I53</f>
        <v>146</v>
      </c>
      <c r="M53" s="67" t="n">
        <v>50</v>
      </c>
      <c r="O53" s="32"/>
    </row>
    <row r="54" s="31" customFormat="true" ht="18" hidden="false" customHeight="true" outlineLevel="0" collapsed="false">
      <c r="A54" s="41" t="s">
        <v>24</v>
      </c>
      <c r="B54" s="42" t="s">
        <v>111</v>
      </c>
      <c r="C54" s="42" t="s">
        <v>101</v>
      </c>
      <c r="D54" s="43" t="n">
        <v>2007</v>
      </c>
      <c r="E54" s="44" t="s">
        <v>13</v>
      </c>
      <c r="F54" s="45" t="n">
        <v>26.17</v>
      </c>
      <c r="G54" s="46" t="n">
        <v>50</v>
      </c>
      <c r="H54" s="47" t="n">
        <v>4</v>
      </c>
      <c r="I54" s="46" t="n">
        <v>51</v>
      </c>
      <c r="J54" s="47" t="n">
        <v>0</v>
      </c>
      <c r="K54" s="46" t="n">
        <v>51</v>
      </c>
      <c r="L54" s="48" t="n">
        <f aca="false">G54+K54+I54</f>
        <v>152</v>
      </c>
      <c r="M54" s="49" t="n">
        <v>51</v>
      </c>
      <c r="O54" s="32"/>
    </row>
    <row r="55" s="31" customFormat="true" ht="18" hidden="false" customHeight="true" outlineLevel="0" collapsed="false">
      <c r="A55" s="97"/>
      <c r="B55" s="98"/>
      <c r="C55" s="98"/>
      <c r="D55" s="99"/>
      <c r="E55" s="100"/>
      <c r="F55" s="101"/>
      <c r="G55" s="102"/>
      <c r="H55" s="103"/>
      <c r="I55" s="102"/>
      <c r="J55" s="103"/>
      <c r="K55" s="102"/>
      <c r="L55" s="104"/>
      <c r="M55" s="105"/>
      <c r="O55" s="106"/>
    </row>
    <row r="56" s="31" customFormat="true" ht="18" hidden="false" customHeight="true" outlineLevel="0" collapsed="false">
      <c r="A56" s="97"/>
      <c r="B56" s="98"/>
      <c r="C56" s="98"/>
      <c r="D56" s="99"/>
      <c r="E56" s="107"/>
      <c r="F56" s="101"/>
      <c r="G56" s="102"/>
      <c r="H56" s="103"/>
      <c r="I56" s="102"/>
      <c r="J56" s="103"/>
      <c r="K56" s="102"/>
      <c r="L56" s="104"/>
      <c r="M56" s="105"/>
    </row>
    <row r="57" s="31" customFormat="true" ht="18" hidden="false" customHeight="true" outlineLevel="0" collapsed="false">
      <c r="A57" s="97"/>
      <c r="B57" s="98"/>
      <c r="C57" s="98"/>
      <c r="D57" s="99"/>
      <c r="E57" s="100"/>
      <c r="F57" s="101"/>
      <c r="G57" s="102"/>
      <c r="H57" s="103"/>
      <c r="I57" s="102"/>
      <c r="J57" s="103"/>
      <c r="K57" s="102"/>
      <c r="L57" s="104"/>
      <c r="M57" s="105"/>
    </row>
    <row r="58" s="31" customFormat="true" ht="18" hidden="false" customHeight="true" outlineLevel="0" collapsed="false">
      <c r="A58" s="108"/>
      <c r="B58" s="109"/>
      <c r="C58" s="109"/>
      <c r="D58" s="110"/>
      <c r="E58" s="111"/>
      <c r="F58" s="112"/>
      <c r="G58" s="113"/>
      <c r="H58" s="114"/>
      <c r="I58" s="113"/>
      <c r="J58" s="114"/>
      <c r="K58" s="113"/>
      <c r="L58" s="115"/>
      <c r="M58" s="116"/>
    </row>
    <row r="59" customFormat="false" ht="15" hidden="false" customHeight="false" outlineLevel="0" collapsed="false">
      <c r="A59" s="117"/>
      <c r="B59" s="118"/>
      <c r="C59" s="118"/>
      <c r="D59" s="118"/>
      <c r="E59" s="117"/>
      <c r="F59" s="117"/>
      <c r="G59" s="117"/>
      <c r="H59" s="117"/>
      <c r="I59" s="117"/>
      <c r="J59" s="118"/>
      <c r="K59" s="117"/>
      <c r="L59" s="117"/>
      <c r="M59" s="117"/>
    </row>
    <row r="60" customFormat="false" ht="15" hidden="false" customHeight="false" outlineLevel="0" collapsed="false">
      <c r="A60" s="117"/>
      <c r="B60" s="118"/>
      <c r="C60" s="118"/>
      <c r="D60" s="118"/>
      <c r="E60" s="117"/>
      <c r="F60" s="117"/>
      <c r="G60" s="117"/>
      <c r="H60" s="117"/>
      <c r="I60" s="117"/>
      <c r="J60" s="118"/>
      <c r="K60" s="117"/>
      <c r="L60" s="117"/>
      <c r="M60" s="117"/>
    </row>
    <row r="61" customFormat="false" ht="15" hidden="false" customHeight="false" outlineLevel="0" collapsed="false">
      <c r="A61" s="117"/>
      <c r="B61" s="118"/>
      <c r="C61" s="118"/>
      <c r="D61" s="118"/>
      <c r="E61" s="117"/>
      <c r="F61" s="117"/>
      <c r="G61" s="117"/>
      <c r="H61" s="117"/>
      <c r="I61" s="117"/>
      <c r="J61" s="118"/>
      <c r="K61" s="117"/>
      <c r="L61" s="117"/>
      <c r="M61" s="117"/>
    </row>
    <row r="62" customFormat="false" ht="15" hidden="false" customHeight="false" outlineLevel="0" collapsed="false">
      <c r="A62" s="117"/>
      <c r="B62" s="118"/>
      <c r="C62" s="118"/>
      <c r="D62" s="118"/>
      <c r="E62" s="117"/>
      <c r="F62" s="117"/>
      <c r="G62" s="117"/>
      <c r="H62" s="117"/>
      <c r="I62" s="117"/>
      <c r="J62" s="118"/>
      <c r="K62" s="117"/>
      <c r="L62" s="117"/>
      <c r="M62" s="117"/>
    </row>
    <row r="63" customFormat="false" ht="15" hidden="false" customHeight="false" outlineLevel="0" collapsed="false">
      <c r="A63" s="117"/>
      <c r="B63" s="118"/>
      <c r="C63" s="118"/>
      <c r="D63" s="118"/>
      <c r="E63" s="117"/>
      <c r="F63" s="117"/>
      <c r="G63" s="117"/>
      <c r="H63" s="117"/>
      <c r="I63" s="117"/>
      <c r="J63" s="118"/>
      <c r="K63" s="117"/>
      <c r="L63" s="117"/>
      <c r="M63" s="117"/>
    </row>
    <row r="64" customFormat="false" ht="15" hidden="false" customHeight="false" outlineLevel="0" collapsed="false">
      <c r="A64" s="117"/>
      <c r="B64" s="118"/>
      <c r="C64" s="118"/>
      <c r="D64" s="118"/>
      <c r="E64" s="117"/>
      <c r="F64" s="117"/>
      <c r="G64" s="117"/>
      <c r="H64" s="117"/>
      <c r="I64" s="117"/>
      <c r="J64" s="118"/>
      <c r="K64" s="117"/>
      <c r="L64" s="117"/>
      <c r="M64" s="117"/>
    </row>
    <row r="65" customFormat="false" ht="15" hidden="false" customHeight="false" outlineLevel="0" collapsed="false">
      <c r="A65" s="117"/>
      <c r="B65" s="118"/>
      <c r="C65" s="118"/>
      <c r="D65" s="118"/>
      <c r="E65" s="117"/>
      <c r="F65" s="117"/>
      <c r="G65" s="117"/>
      <c r="H65" s="117"/>
      <c r="I65" s="117"/>
      <c r="J65" s="118"/>
      <c r="K65" s="117"/>
      <c r="L65" s="117"/>
      <c r="M65" s="117"/>
    </row>
    <row r="66" customFormat="false" ht="15" hidden="false" customHeight="false" outlineLevel="0" collapsed="false">
      <c r="A66" s="117"/>
      <c r="B66" s="118"/>
      <c r="C66" s="118"/>
      <c r="D66" s="118"/>
      <c r="E66" s="117"/>
      <c r="F66" s="117"/>
      <c r="G66" s="117"/>
      <c r="H66" s="117"/>
      <c r="I66" s="117"/>
      <c r="J66" s="118"/>
      <c r="K66" s="117"/>
      <c r="L66" s="117"/>
      <c r="M66" s="117"/>
    </row>
    <row r="67" customFormat="false" ht="15" hidden="false" customHeight="false" outlineLevel="0" collapsed="false">
      <c r="A67" s="117"/>
      <c r="B67" s="118"/>
      <c r="C67" s="118"/>
      <c r="D67" s="118"/>
      <c r="E67" s="117"/>
      <c r="F67" s="117"/>
      <c r="G67" s="117"/>
      <c r="H67" s="117"/>
      <c r="I67" s="117"/>
      <c r="J67" s="118"/>
      <c r="K67" s="117"/>
      <c r="L67" s="117"/>
      <c r="M67" s="117"/>
    </row>
    <row r="68" customFormat="false" ht="15" hidden="false" customHeight="false" outlineLevel="0" collapsed="false">
      <c r="A68" s="117"/>
      <c r="B68" s="118"/>
      <c r="C68" s="118"/>
      <c r="D68" s="118"/>
      <c r="E68" s="117"/>
      <c r="F68" s="117"/>
      <c r="G68" s="117"/>
      <c r="H68" s="117"/>
      <c r="I68" s="117"/>
      <c r="J68" s="118"/>
      <c r="K68" s="117"/>
      <c r="L68" s="117"/>
      <c r="M68" s="117"/>
    </row>
    <row r="69" customFormat="false" ht="15" hidden="false" customHeight="false" outlineLevel="0" collapsed="false">
      <c r="A69" s="117"/>
      <c r="B69" s="118"/>
      <c r="C69" s="118"/>
      <c r="D69" s="118"/>
      <c r="E69" s="117"/>
      <c r="F69" s="117"/>
      <c r="G69" s="117"/>
      <c r="H69" s="117"/>
      <c r="I69" s="117"/>
      <c r="J69" s="118"/>
      <c r="K69" s="117"/>
      <c r="L69" s="117"/>
      <c r="M69" s="117"/>
    </row>
    <row r="70" customFormat="false" ht="15" hidden="false" customHeight="false" outlineLevel="0" collapsed="false">
      <c r="A70" s="117"/>
      <c r="B70" s="118"/>
      <c r="C70" s="118"/>
      <c r="D70" s="118"/>
      <c r="E70" s="117"/>
      <c r="F70" s="117"/>
      <c r="G70" s="117"/>
      <c r="H70" s="117"/>
      <c r="I70" s="117"/>
      <c r="J70" s="118"/>
      <c r="K70" s="117"/>
      <c r="L70" s="117"/>
      <c r="M70" s="117"/>
    </row>
    <row r="71" customFormat="false" ht="15" hidden="false" customHeight="false" outlineLevel="0" collapsed="false">
      <c r="A71" s="117"/>
      <c r="B71" s="118"/>
      <c r="C71" s="118"/>
      <c r="D71" s="118"/>
      <c r="E71" s="117"/>
      <c r="F71" s="117"/>
      <c r="G71" s="117"/>
      <c r="H71" s="117"/>
      <c r="I71" s="117"/>
      <c r="J71" s="118"/>
      <c r="K71" s="117"/>
      <c r="L71" s="117"/>
      <c r="M71" s="117"/>
    </row>
    <row r="72" customFormat="false" ht="15" hidden="false" customHeight="false" outlineLevel="0" collapsed="false">
      <c r="A72" s="117"/>
      <c r="B72" s="118"/>
      <c r="C72" s="118"/>
      <c r="D72" s="118"/>
      <c r="E72" s="117"/>
      <c r="F72" s="117"/>
      <c r="G72" s="117"/>
      <c r="H72" s="117"/>
      <c r="I72" s="117"/>
      <c r="J72" s="118"/>
      <c r="K72" s="117"/>
      <c r="L72" s="117"/>
      <c r="M72" s="117"/>
    </row>
    <row r="73" customFormat="false" ht="15" hidden="false" customHeight="false" outlineLevel="0" collapsed="false">
      <c r="A73" s="117"/>
      <c r="B73" s="118"/>
      <c r="C73" s="118"/>
      <c r="D73" s="118"/>
      <c r="E73" s="117"/>
      <c r="F73" s="117"/>
      <c r="G73" s="117"/>
      <c r="H73" s="117"/>
      <c r="I73" s="117"/>
      <c r="J73" s="118"/>
      <c r="K73" s="117"/>
      <c r="L73" s="117"/>
      <c r="M73" s="117"/>
    </row>
    <row r="74" customFormat="false" ht="15" hidden="false" customHeight="false" outlineLevel="0" collapsed="false">
      <c r="A74" s="117"/>
      <c r="B74" s="118"/>
      <c r="C74" s="118"/>
      <c r="D74" s="118"/>
      <c r="E74" s="117"/>
      <c r="F74" s="117"/>
      <c r="G74" s="117"/>
      <c r="H74" s="117"/>
      <c r="I74" s="117"/>
      <c r="J74" s="118"/>
      <c r="K74" s="117"/>
      <c r="L74" s="117"/>
      <c r="M74" s="117"/>
    </row>
    <row r="75" customFormat="false" ht="15" hidden="false" customHeight="false" outlineLevel="0" collapsed="false">
      <c r="A75" s="117"/>
      <c r="B75" s="118"/>
      <c r="C75" s="118"/>
      <c r="D75" s="118"/>
      <c r="E75" s="117"/>
      <c r="F75" s="117"/>
      <c r="G75" s="117"/>
      <c r="H75" s="117"/>
      <c r="I75" s="117"/>
      <c r="J75" s="118"/>
      <c r="K75" s="117"/>
      <c r="L75" s="117"/>
      <c r="M75" s="117"/>
    </row>
  </sheetData>
  <dataValidations count="3">
    <dataValidation allowBlank="true" errorStyle="stop" operator="between" prompt="m für männlich&#10;w für weiblich&#10;" showDropDown="false" showErrorMessage="true" showInputMessage="true" sqref="E10:E54" type="list">
      <formula1>"m,w"</formula1>
      <formula2>0</formula2>
    </dataValidation>
    <dataValidation allowBlank="true" errorStyle="stop" operator="between" prompt="m für männlich&#10;w für weiblich&#10;" showDropDown="false" showErrorMessage="true" showInputMessage="true" sqref="E4:E9" type="list">
      <formula1>"m,w"</formula1>
      <formula2>0</formula2>
    </dataValidation>
    <dataValidation allowBlank="true" error="Jahrgang muss eine Zahl zwischen 2005 und 2012 sein." errorStyle="stop" errorTitle="Falscher Jahrgang" operator="between" prompt="Den Jahrgang bitte als vierstellige Zahl eingeben.&#10;zB.: 2005" showDropDown="false" showErrorMessage="true" showInputMessage="true" sqref="D4:D54" type="whole">
      <formula1>2005</formula1>
      <formula2>201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8" min="8" style="0" width="5.56"/>
  </cols>
  <sheetData>
    <row r="1" customFormat="false" ht="15" hidden="false" customHeight="false" outlineLevel="0" collapsed="false">
      <c r="A1" s="0" t="s">
        <v>14</v>
      </c>
      <c r="D1" s="0" t="s">
        <v>121</v>
      </c>
      <c r="G1" s="0" t="s">
        <v>122</v>
      </c>
    </row>
    <row r="3" customFormat="false" ht="15" hidden="false" customHeight="false" outlineLevel="0" collapsed="false">
      <c r="A3" s="119"/>
      <c r="B3" s="117"/>
      <c r="C3" s="117"/>
      <c r="D3" s="120" t="n">
        <v>9</v>
      </c>
      <c r="E3" s="117" t="n">
        <v>24</v>
      </c>
      <c r="F3" s="117"/>
      <c r="G3" s="120" t="n">
        <v>4</v>
      </c>
      <c r="H3" s="117" t="n">
        <v>35</v>
      </c>
    </row>
    <row r="4" customFormat="false" ht="15" hidden="false" customHeight="false" outlineLevel="0" collapsed="false">
      <c r="A4" s="101" t="n">
        <v>19.51</v>
      </c>
      <c r="B4" s="117" t="n">
        <v>1</v>
      </c>
      <c r="C4" s="117"/>
      <c r="D4" s="103" t="n">
        <v>14</v>
      </c>
      <c r="E4" s="117" t="n">
        <v>1</v>
      </c>
      <c r="F4" s="117"/>
      <c r="G4" s="103" t="n">
        <v>15</v>
      </c>
      <c r="H4" s="117" t="n">
        <v>1</v>
      </c>
    </row>
    <row r="5" customFormat="false" ht="15" hidden="false" customHeight="false" outlineLevel="0" collapsed="false">
      <c r="A5" s="101" t="n">
        <v>19.74</v>
      </c>
      <c r="B5" s="117" t="n">
        <v>2</v>
      </c>
      <c r="C5" s="117"/>
      <c r="D5" s="103" t="n">
        <v>14</v>
      </c>
      <c r="E5" s="117" t="n">
        <v>1</v>
      </c>
      <c r="F5" s="117"/>
      <c r="G5" s="103" t="n">
        <v>15</v>
      </c>
      <c r="H5" s="117" t="n">
        <v>1</v>
      </c>
    </row>
    <row r="6" customFormat="false" ht="15" hidden="false" customHeight="false" outlineLevel="0" collapsed="false">
      <c r="A6" s="101" t="n">
        <v>19.76</v>
      </c>
      <c r="B6" s="117" t="n">
        <v>3</v>
      </c>
      <c r="C6" s="117"/>
      <c r="D6" s="103" t="n">
        <v>13</v>
      </c>
      <c r="E6" s="117" t="n">
        <v>3</v>
      </c>
      <c r="F6" s="117"/>
      <c r="G6" s="103" t="n">
        <v>15</v>
      </c>
      <c r="H6" s="117" t="n">
        <v>1</v>
      </c>
    </row>
    <row r="7" customFormat="false" ht="15" hidden="false" customHeight="false" outlineLevel="0" collapsed="false">
      <c r="A7" s="101" t="n">
        <v>19.88</v>
      </c>
      <c r="B7" s="117" t="n">
        <v>4</v>
      </c>
      <c r="C7" s="117"/>
      <c r="D7" s="103" t="n">
        <v>13</v>
      </c>
      <c r="E7" s="117" t="n">
        <v>3</v>
      </c>
      <c r="F7" s="117"/>
      <c r="G7" s="103" t="n">
        <v>14</v>
      </c>
      <c r="H7" s="117" t="n">
        <v>4</v>
      </c>
    </row>
    <row r="8" customFormat="false" ht="15" hidden="false" customHeight="false" outlineLevel="0" collapsed="false">
      <c r="A8" s="101" t="n">
        <v>19.92</v>
      </c>
      <c r="B8" s="117" t="n">
        <v>5</v>
      </c>
      <c r="C8" s="117"/>
      <c r="D8" s="103" t="n">
        <v>13</v>
      </c>
      <c r="E8" s="117" t="n">
        <v>3</v>
      </c>
      <c r="F8" s="117"/>
      <c r="G8" s="103" t="n">
        <v>14</v>
      </c>
      <c r="H8" s="117" t="n">
        <v>4</v>
      </c>
    </row>
    <row r="9" customFormat="false" ht="15" hidden="false" customHeight="false" outlineLevel="0" collapsed="false">
      <c r="A9" s="101" t="n">
        <v>20.29</v>
      </c>
      <c r="B9" s="117" t="n">
        <v>6</v>
      </c>
      <c r="C9" s="117"/>
      <c r="D9" s="103" t="n">
        <v>13</v>
      </c>
      <c r="E9" s="117" t="n">
        <v>3</v>
      </c>
      <c r="F9" s="117"/>
      <c r="G9" s="103" t="n">
        <v>13</v>
      </c>
      <c r="H9" s="117" t="n">
        <v>6</v>
      </c>
    </row>
    <row r="10" customFormat="false" ht="15" hidden="false" customHeight="false" outlineLevel="0" collapsed="false">
      <c r="A10" s="101" t="n">
        <v>20.3</v>
      </c>
      <c r="B10" s="117" t="n">
        <v>7</v>
      </c>
      <c r="C10" s="117"/>
      <c r="D10" s="103" t="n">
        <v>12</v>
      </c>
      <c r="E10" s="117" t="n">
        <v>7</v>
      </c>
      <c r="F10" s="117"/>
      <c r="G10" s="103" t="n">
        <v>12</v>
      </c>
      <c r="H10" s="117" t="n">
        <v>7</v>
      </c>
    </row>
    <row r="11" customFormat="false" ht="15" hidden="false" customHeight="false" outlineLevel="0" collapsed="false">
      <c r="A11" s="101" t="n">
        <v>20.33</v>
      </c>
      <c r="B11" s="117" t="n">
        <v>8</v>
      </c>
      <c r="C11" s="117"/>
      <c r="D11" s="103" t="n">
        <v>12</v>
      </c>
      <c r="E11" s="117" t="n">
        <v>7</v>
      </c>
      <c r="F11" s="117"/>
      <c r="G11" s="103" t="n">
        <v>12</v>
      </c>
      <c r="H11" s="117" t="n">
        <v>7</v>
      </c>
    </row>
    <row r="12" customFormat="false" ht="15" hidden="false" customHeight="false" outlineLevel="0" collapsed="false">
      <c r="A12" s="119" t="n">
        <v>20.34</v>
      </c>
      <c r="B12" s="117" t="n">
        <v>9</v>
      </c>
      <c r="C12" s="117"/>
      <c r="D12" s="120" t="n">
        <v>12</v>
      </c>
      <c r="E12" s="117" t="n">
        <v>7</v>
      </c>
      <c r="F12" s="117"/>
      <c r="G12" s="120" t="n">
        <v>12</v>
      </c>
      <c r="H12" s="117" t="n">
        <v>7</v>
      </c>
    </row>
    <row r="13" customFormat="false" ht="15" hidden="false" customHeight="false" outlineLevel="0" collapsed="false">
      <c r="A13" s="101" t="n">
        <v>20.4</v>
      </c>
      <c r="B13" s="117" t="n">
        <v>10</v>
      </c>
      <c r="C13" s="117"/>
      <c r="D13" s="103" t="n">
        <v>12</v>
      </c>
      <c r="E13" s="117" t="n">
        <v>7</v>
      </c>
      <c r="F13" s="117"/>
      <c r="G13" s="103" t="n">
        <v>12</v>
      </c>
      <c r="H13" s="117" t="n">
        <v>7</v>
      </c>
    </row>
    <row r="14" customFormat="false" ht="15" hidden="false" customHeight="false" outlineLevel="0" collapsed="false">
      <c r="A14" s="101" t="n">
        <v>20.43</v>
      </c>
      <c r="B14" s="117" t="n">
        <v>11</v>
      </c>
      <c r="C14" s="117"/>
      <c r="D14" s="103" t="n">
        <v>12</v>
      </c>
      <c r="E14" s="117" t="n">
        <v>7</v>
      </c>
      <c r="F14" s="117"/>
      <c r="G14" s="103" t="n">
        <v>12</v>
      </c>
      <c r="H14" s="117" t="n">
        <v>7</v>
      </c>
    </row>
    <row r="15" customFormat="false" ht="15" hidden="false" customHeight="false" outlineLevel="0" collapsed="false">
      <c r="A15" s="101" t="n">
        <v>20.56</v>
      </c>
      <c r="B15" s="117" t="n">
        <v>12</v>
      </c>
      <c r="C15" s="117"/>
      <c r="D15" s="103" t="n">
        <v>12</v>
      </c>
      <c r="E15" s="117" t="n">
        <v>7</v>
      </c>
      <c r="F15" s="117"/>
      <c r="G15" s="103" t="n">
        <v>11</v>
      </c>
      <c r="H15" s="117" t="n">
        <v>12</v>
      </c>
    </row>
    <row r="16" customFormat="false" ht="15" hidden="false" customHeight="false" outlineLevel="0" collapsed="false">
      <c r="A16" s="101" t="n">
        <v>20.65</v>
      </c>
      <c r="B16" s="117" t="n">
        <v>13</v>
      </c>
      <c r="C16" s="117"/>
      <c r="D16" s="103" t="n">
        <v>12</v>
      </c>
      <c r="E16" s="117" t="n">
        <v>7</v>
      </c>
      <c r="F16" s="117"/>
      <c r="G16" s="103" t="n">
        <v>10</v>
      </c>
      <c r="H16" s="117" t="n">
        <v>13</v>
      </c>
    </row>
    <row r="17" customFormat="false" ht="15" hidden="false" customHeight="false" outlineLevel="0" collapsed="false">
      <c r="A17" s="101" t="n">
        <v>20.65</v>
      </c>
      <c r="B17" s="117" t="n">
        <v>13</v>
      </c>
      <c r="C17" s="117"/>
      <c r="D17" s="103" t="n">
        <v>11</v>
      </c>
      <c r="E17" s="117" t="n">
        <v>14</v>
      </c>
      <c r="F17" s="117"/>
      <c r="G17" s="103" t="n">
        <v>10</v>
      </c>
      <c r="H17" s="117" t="n">
        <v>13</v>
      </c>
    </row>
    <row r="18" customFormat="false" ht="15" hidden="false" customHeight="false" outlineLevel="0" collapsed="false">
      <c r="A18" s="101" t="n">
        <v>20.89</v>
      </c>
      <c r="B18" s="117" t="n">
        <v>15</v>
      </c>
      <c r="C18" s="117"/>
      <c r="D18" s="103" t="n">
        <v>11</v>
      </c>
      <c r="E18" s="117" t="n">
        <v>14</v>
      </c>
      <c r="F18" s="117"/>
      <c r="G18" s="103" t="n">
        <v>10</v>
      </c>
      <c r="H18" s="117" t="n">
        <v>13</v>
      </c>
    </row>
    <row r="19" customFormat="false" ht="15" hidden="false" customHeight="false" outlineLevel="0" collapsed="false">
      <c r="A19" s="101" t="n">
        <v>21.04</v>
      </c>
      <c r="B19" s="117" t="n">
        <v>16</v>
      </c>
      <c r="C19" s="117"/>
      <c r="D19" s="103" t="n">
        <v>11</v>
      </c>
      <c r="E19" s="117" t="n">
        <v>14</v>
      </c>
      <c r="F19" s="117"/>
      <c r="G19" s="103" t="n">
        <v>9</v>
      </c>
      <c r="H19" s="117" t="n">
        <v>16</v>
      </c>
    </row>
    <row r="20" customFormat="false" ht="15" hidden="false" customHeight="false" outlineLevel="0" collapsed="false">
      <c r="A20" s="101" t="n">
        <v>21.08</v>
      </c>
      <c r="B20" s="117" t="n">
        <v>17</v>
      </c>
      <c r="C20" s="117"/>
      <c r="D20" s="103" t="n">
        <v>11</v>
      </c>
      <c r="E20" s="117" t="n">
        <v>14</v>
      </c>
      <c r="F20" s="117"/>
      <c r="G20" s="103" t="n">
        <v>9</v>
      </c>
      <c r="H20" s="117" t="n">
        <v>16</v>
      </c>
    </row>
    <row r="21" customFormat="false" ht="15" hidden="false" customHeight="false" outlineLevel="0" collapsed="false">
      <c r="A21" s="101" t="n">
        <v>21.24</v>
      </c>
      <c r="B21" s="117" t="n">
        <v>18</v>
      </c>
      <c r="C21" s="117"/>
      <c r="D21" s="103" t="n">
        <v>10</v>
      </c>
      <c r="E21" s="117" t="n">
        <v>18</v>
      </c>
      <c r="F21" s="117"/>
      <c r="G21" s="103" t="n">
        <v>8</v>
      </c>
      <c r="H21" s="117" t="n">
        <v>18</v>
      </c>
    </row>
    <row r="22" customFormat="false" ht="15" hidden="false" customHeight="false" outlineLevel="0" collapsed="false">
      <c r="A22" s="119" t="n">
        <v>21.25</v>
      </c>
      <c r="B22" s="117" t="n">
        <v>19</v>
      </c>
      <c r="C22" s="117"/>
      <c r="D22" s="120" t="n">
        <v>10</v>
      </c>
      <c r="E22" s="117" t="n">
        <v>18</v>
      </c>
      <c r="F22" s="117"/>
      <c r="G22" s="120" t="n">
        <v>7</v>
      </c>
      <c r="H22" s="117" t="n">
        <v>19</v>
      </c>
    </row>
    <row r="23" customFormat="false" ht="15" hidden="false" customHeight="false" outlineLevel="0" collapsed="false">
      <c r="A23" s="101" t="n">
        <v>21.28</v>
      </c>
      <c r="B23" s="117" t="n">
        <v>20</v>
      </c>
      <c r="C23" s="117"/>
      <c r="D23" s="103" t="n">
        <v>10</v>
      </c>
      <c r="E23" s="117" t="n">
        <v>18</v>
      </c>
      <c r="F23" s="117"/>
      <c r="G23" s="103" t="n">
        <v>7</v>
      </c>
      <c r="H23" s="117" t="n">
        <v>19</v>
      </c>
    </row>
    <row r="24" customFormat="false" ht="15" hidden="false" customHeight="false" outlineLevel="0" collapsed="false">
      <c r="A24" s="101" t="n">
        <v>21.46</v>
      </c>
      <c r="B24" s="117" t="n">
        <v>21</v>
      </c>
      <c r="C24" s="117"/>
      <c r="D24" s="103" t="n">
        <v>10</v>
      </c>
      <c r="E24" s="117" t="n">
        <v>18</v>
      </c>
      <c r="F24" s="117"/>
      <c r="G24" s="103" t="n">
        <v>7</v>
      </c>
      <c r="H24" s="117" t="n">
        <v>19</v>
      </c>
    </row>
    <row r="25" customFormat="false" ht="15" hidden="false" customHeight="false" outlineLevel="0" collapsed="false">
      <c r="A25" s="101" t="n">
        <v>21.58</v>
      </c>
      <c r="B25" s="117" t="n">
        <v>22</v>
      </c>
      <c r="C25" s="117"/>
      <c r="D25" s="103" t="n">
        <v>10</v>
      </c>
      <c r="E25" s="117" t="n">
        <v>18</v>
      </c>
      <c r="F25" s="117"/>
      <c r="G25" s="103" t="n">
        <v>7</v>
      </c>
      <c r="H25" s="117" t="n">
        <v>19</v>
      </c>
    </row>
    <row r="26" customFormat="false" ht="15" hidden="false" customHeight="false" outlineLevel="0" collapsed="false">
      <c r="A26" s="101" t="n">
        <v>21.63</v>
      </c>
      <c r="B26" s="117" t="n">
        <v>23</v>
      </c>
      <c r="C26" s="117"/>
      <c r="D26" s="103" t="n">
        <v>10</v>
      </c>
      <c r="E26" s="117" t="n">
        <v>18</v>
      </c>
      <c r="F26" s="117"/>
      <c r="G26" s="103" t="n">
        <v>6</v>
      </c>
      <c r="H26" s="117" t="n">
        <v>23</v>
      </c>
    </row>
    <row r="27" customFormat="false" ht="15" hidden="false" customHeight="false" outlineLevel="0" collapsed="false">
      <c r="A27" s="101" t="n">
        <v>21.64</v>
      </c>
      <c r="B27" s="117" t="n">
        <v>24</v>
      </c>
      <c r="C27" s="117"/>
      <c r="D27" s="103" t="n">
        <v>9</v>
      </c>
      <c r="E27" s="117" t="n">
        <v>24</v>
      </c>
      <c r="F27" s="117"/>
      <c r="G27" s="103" t="n">
        <v>6</v>
      </c>
      <c r="H27" s="117" t="n">
        <v>23</v>
      </c>
    </row>
    <row r="28" customFormat="false" ht="15" hidden="false" customHeight="false" outlineLevel="0" collapsed="false">
      <c r="A28" s="101" t="n">
        <v>21.72</v>
      </c>
      <c r="B28" s="117" t="n">
        <v>25</v>
      </c>
      <c r="C28" s="117"/>
      <c r="D28" s="103" t="n">
        <v>9</v>
      </c>
      <c r="E28" s="117" t="n">
        <v>24</v>
      </c>
      <c r="F28" s="117"/>
      <c r="G28" s="103" t="n">
        <v>6</v>
      </c>
      <c r="H28" s="117" t="n">
        <v>23</v>
      </c>
    </row>
    <row r="29" customFormat="false" ht="15" hidden="false" customHeight="false" outlineLevel="0" collapsed="false">
      <c r="A29" s="101" t="n">
        <v>21.77</v>
      </c>
      <c r="B29" s="117" t="n">
        <v>26</v>
      </c>
      <c r="C29" s="117"/>
      <c r="D29" s="103" t="n">
        <v>9</v>
      </c>
      <c r="E29" s="117" t="n">
        <v>24</v>
      </c>
      <c r="F29" s="117"/>
      <c r="G29" s="103" t="n">
        <v>6</v>
      </c>
      <c r="H29" s="117" t="n">
        <v>23</v>
      </c>
    </row>
    <row r="30" customFormat="false" ht="15" hidden="false" customHeight="false" outlineLevel="0" collapsed="false">
      <c r="A30" s="101" t="n">
        <v>21.88</v>
      </c>
      <c r="B30" s="117" t="n">
        <v>27</v>
      </c>
      <c r="C30" s="117"/>
      <c r="D30" s="103" t="n">
        <v>9</v>
      </c>
      <c r="E30" s="117" t="n">
        <v>24</v>
      </c>
      <c r="F30" s="117"/>
      <c r="G30" s="103" t="n">
        <v>6</v>
      </c>
      <c r="H30" s="117" t="n">
        <v>23</v>
      </c>
    </row>
    <row r="31" customFormat="false" ht="15" hidden="false" customHeight="false" outlineLevel="0" collapsed="false">
      <c r="A31" s="101" t="n">
        <v>21.96</v>
      </c>
      <c r="B31" s="117" t="n">
        <v>28</v>
      </c>
      <c r="C31" s="117"/>
      <c r="D31" s="103" t="n">
        <v>9</v>
      </c>
      <c r="E31" s="117" t="n">
        <v>24</v>
      </c>
      <c r="F31" s="117"/>
      <c r="G31" s="103" t="n">
        <v>6</v>
      </c>
      <c r="H31" s="117" t="n">
        <v>23</v>
      </c>
    </row>
    <row r="32" customFormat="false" ht="15" hidden="false" customHeight="false" outlineLevel="0" collapsed="false">
      <c r="A32" s="119" t="n">
        <v>22.13</v>
      </c>
      <c r="B32" s="117" t="n">
        <v>29</v>
      </c>
      <c r="C32" s="117"/>
      <c r="D32" s="120" t="n">
        <v>9</v>
      </c>
      <c r="E32" s="117" t="n">
        <v>24</v>
      </c>
      <c r="F32" s="117"/>
      <c r="G32" s="120" t="n">
        <v>6</v>
      </c>
      <c r="H32" s="117" t="n">
        <v>23</v>
      </c>
    </row>
    <row r="33" customFormat="false" ht="15" hidden="false" customHeight="false" outlineLevel="0" collapsed="false">
      <c r="A33" s="101" t="n">
        <v>22.14</v>
      </c>
      <c r="B33" s="117" t="n">
        <v>30</v>
      </c>
      <c r="C33" s="117"/>
      <c r="D33" s="103" t="n">
        <v>9</v>
      </c>
      <c r="E33" s="117" t="n">
        <v>24</v>
      </c>
      <c r="F33" s="117"/>
      <c r="G33" s="103" t="n">
        <v>6</v>
      </c>
      <c r="H33" s="117" t="n">
        <v>23</v>
      </c>
    </row>
    <row r="34" customFormat="false" ht="15" hidden="false" customHeight="false" outlineLevel="0" collapsed="false">
      <c r="A34" s="101" t="n">
        <v>22.26</v>
      </c>
      <c r="B34" s="117" t="n">
        <v>31</v>
      </c>
      <c r="C34" s="117"/>
      <c r="D34" s="103" t="n">
        <v>9</v>
      </c>
      <c r="E34" s="117" t="n">
        <v>24</v>
      </c>
      <c r="F34" s="117"/>
      <c r="G34" s="103" t="n">
        <v>5</v>
      </c>
      <c r="H34" s="117" t="n">
        <v>31</v>
      </c>
    </row>
    <row r="35" customFormat="false" ht="15" hidden="false" customHeight="false" outlineLevel="0" collapsed="false">
      <c r="A35" s="101" t="n">
        <v>22.36</v>
      </c>
      <c r="B35" s="117" t="n">
        <v>32</v>
      </c>
      <c r="C35" s="117"/>
      <c r="D35" s="103" t="n">
        <v>9</v>
      </c>
      <c r="E35" s="117" t="n">
        <v>24</v>
      </c>
      <c r="F35" s="117"/>
      <c r="G35" s="103" t="n">
        <v>5</v>
      </c>
      <c r="H35" s="117" t="n">
        <v>31</v>
      </c>
    </row>
    <row r="36" customFormat="false" ht="15" hidden="false" customHeight="false" outlineLevel="0" collapsed="false">
      <c r="A36" s="101" t="n">
        <v>22.39</v>
      </c>
      <c r="B36" s="117" t="n">
        <v>33</v>
      </c>
      <c r="C36" s="117"/>
      <c r="D36" s="103" t="n">
        <v>9</v>
      </c>
      <c r="E36" s="117" t="n">
        <v>24</v>
      </c>
      <c r="F36" s="117"/>
      <c r="G36" s="103" t="n">
        <v>5</v>
      </c>
      <c r="H36" s="117" t="n">
        <v>31</v>
      </c>
    </row>
    <row r="37" customFormat="false" ht="15" hidden="false" customHeight="false" outlineLevel="0" collapsed="false">
      <c r="A37" s="101" t="n">
        <v>22.47</v>
      </c>
      <c r="B37" s="117" t="n">
        <v>34</v>
      </c>
      <c r="C37" s="117"/>
      <c r="D37" s="103" t="n">
        <v>9</v>
      </c>
      <c r="E37" s="117" t="n">
        <v>24</v>
      </c>
      <c r="F37" s="117"/>
      <c r="G37" s="103" t="n">
        <v>5</v>
      </c>
      <c r="H37" s="117" t="n">
        <v>31</v>
      </c>
    </row>
    <row r="38" customFormat="false" ht="15" hidden="false" customHeight="false" outlineLevel="0" collapsed="false">
      <c r="A38" s="101" t="n">
        <v>22.75</v>
      </c>
      <c r="B38" s="117" t="n">
        <v>35</v>
      </c>
      <c r="C38" s="117"/>
      <c r="D38" s="103" t="n">
        <v>9</v>
      </c>
      <c r="E38" s="117" t="n">
        <v>24</v>
      </c>
      <c r="F38" s="117"/>
      <c r="G38" s="103" t="n">
        <v>4</v>
      </c>
      <c r="H38" s="117" t="n">
        <v>35</v>
      </c>
    </row>
    <row r="39" customFormat="false" ht="15" hidden="false" customHeight="false" outlineLevel="0" collapsed="false">
      <c r="A39" s="101" t="n">
        <v>22.78</v>
      </c>
      <c r="B39" s="117" t="n">
        <v>36</v>
      </c>
      <c r="C39" s="117"/>
      <c r="D39" s="103" t="n">
        <v>9</v>
      </c>
      <c r="E39" s="117" t="n">
        <v>24</v>
      </c>
      <c r="F39" s="117"/>
      <c r="G39" s="103" t="n">
        <v>4</v>
      </c>
      <c r="H39" s="117" t="n">
        <v>35</v>
      </c>
    </row>
    <row r="40" customFormat="false" ht="15" hidden="false" customHeight="false" outlineLevel="0" collapsed="false">
      <c r="A40" s="119" t="n">
        <v>22.8</v>
      </c>
      <c r="B40" s="117" t="n">
        <v>37</v>
      </c>
      <c r="C40" s="117"/>
      <c r="D40" s="120" t="n">
        <v>9</v>
      </c>
      <c r="E40" s="117" t="n">
        <v>24</v>
      </c>
      <c r="F40" s="117"/>
      <c r="G40" s="120" t="n">
        <v>4</v>
      </c>
      <c r="H40" s="117" t="n">
        <v>35</v>
      </c>
    </row>
    <row r="41" customFormat="false" ht="15" hidden="false" customHeight="false" outlineLevel="0" collapsed="false">
      <c r="A41" s="101" t="n">
        <v>22.97</v>
      </c>
      <c r="B41" s="117" t="n">
        <v>38</v>
      </c>
      <c r="C41" s="117"/>
      <c r="D41" s="103" t="n">
        <v>9</v>
      </c>
      <c r="E41" s="117" t="n">
        <v>24</v>
      </c>
      <c r="F41" s="117"/>
      <c r="G41" s="103" t="n">
        <v>4</v>
      </c>
      <c r="H41" s="117" t="n">
        <v>35</v>
      </c>
    </row>
    <row r="42" customFormat="false" ht="15" hidden="false" customHeight="false" outlineLevel="0" collapsed="false">
      <c r="A42" s="101" t="n">
        <v>23.06</v>
      </c>
      <c r="B42" s="117" t="n">
        <v>39</v>
      </c>
      <c r="C42" s="117"/>
      <c r="D42" s="103" t="n">
        <v>9</v>
      </c>
      <c r="E42" s="117" t="n">
        <v>24</v>
      </c>
      <c r="F42" s="117"/>
      <c r="G42" s="103" t="n">
        <v>4</v>
      </c>
      <c r="H42" s="117" t="n">
        <v>35</v>
      </c>
    </row>
    <row r="43" customFormat="false" ht="15" hidden="false" customHeight="false" outlineLevel="0" collapsed="false">
      <c r="A43" s="101" t="n">
        <v>23.37</v>
      </c>
      <c r="B43" s="117" t="n">
        <v>40</v>
      </c>
      <c r="C43" s="117"/>
      <c r="D43" s="103" t="n">
        <v>9</v>
      </c>
      <c r="E43" s="117" t="n">
        <v>24</v>
      </c>
      <c r="F43" s="117"/>
      <c r="G43" s="103" t="n">
        <v>4</v>
      </c>
      <c r="H43" s="117" t="n">
        <v>35</v>
      </c>
    </row>
    <row r="44" customFormat="false" ht="15" hidden="false" customHeight="false" outlineLevel="0" collapsed="false">
      <c r="A44" s="101" t="n">
        <v>23.71</v>
      </c>
      <c r="B44" s="117" t="n">
        <v>41</v>
      </c>
      <c r="C44" s="117"/>
      <c r="D44" s="103" t="n">
        <v>9</v>
      </c>
      <c r="E44" s="117" t="n">
        <v>24</v>
      </c>
      <c r="F44" s="117"/>
      <c r="G44" s="103" t="n">
        <v>4</v>
      </c>
      <c r="H44" s="117" t="n">
        <v>35</v>
      </c>
    </row>
    <row r="45" customFormat="false" ht="15" hidden="false" customHeight="false" outlineLevel="0" collapsed="false">
      <c r="A45" s="101" t="n">
        <v>23.84</v>
      </c>
      <c r="B45" s="117" t="n">
        <v>42</v>
      </c>
      <c r="C45" s="117"/>
      <c r="D45" s="103" t="n">
        <v>9</v>
      </c>
      <c r="E45" s="117" t="n">
        <v>24</v>
      </c>
      <c r="F45" s="117"/>
      <c r="G45" s="103" t="n">
        <v>3</v>
      </c>
      <c r="H45" s="117" t="n">
        <v>43</v>
      </c>
    </row>
    <row r="46" customFormat="false" ht="15" hidden="false" customHeight="false" outlineLevel="0" collapsed="false">
      <c r="A46" s="101" t="n">
        <v>24.32</v>
      </c>
      <c r="B46" s="117" t="n">
        <v>43</v>
      </c>
      <c r="C46" s="117"/>
      <c r="D46" s="103" t="n">
        <v>8</v>
      </c>
      <c r="E46" s="117" t="n">
        <v>44</v>
      </c>
      <c r="F46" s="117"/>
      <c r="G46" s="103" t="n">
        <v>3</v>
      </c>
      <c r="H46" s="117" t="n">
        <v>43</v>
      </c>
    </row>
    <row r="47" customFormat="false" ht="15" hidden="false" customHeight="false" outlineLevel="0" collapsed="false">
      <c r="A47" s="101" t="n">
        <v>24.37</v>
      </c>
      <c r="B47" s="117" t="n">
        <v>44</v>
      </c>
      <c r="C47" s="117"/>
      <c r="D47" s="103" t="n">
        <v>8</v>
      </c>
      <c r="E47" s="117" t="n">
        <v>44</v>
      </c>
      <c r="F47" s="117"/>
      <c r="G47" s="103" t="n">
        <v>3</v>
      </c>
      <c r="H47" s="117" t="n">
        <v>43</v>
      </c>
    </row>
    <row r="48" customFormat="false" ht="15" hidden="false" customHeight="false" outlineLevel="0" collapsed="false">
      <c r="A48" s="119" t="n">
        <v>24.44</v>
      </c>
      <c r="B48" s="117" t="n">
        <v>45</v>
      </c>
      <c r="C48" s="117"/>
      <c r="D48" s="103"/>
      <c r="E48" s="117"/>
      <c r="F48" s="117"/>
      <c r="G48" s="103"/>
      <c r="H48" s="117"/>
    </row>
    <row r="49" customFormat="false" ht="15" hidden="false" customHeight="false" outlineLevel="0" collapsed="false">
      <c r="A49" s="101" t="n">
        <v>24.68</v>
      </c>
      <c r="B49" s="117" t="n">
        <v>46</v>
      </c>
      <c r="C49" s="117"/>
      <c r="D49" s="103" t="n">
        <v>8</v>
      </c>
      <c r="E49" s="117" t="n">
        <v>44</v>
      </c>
      <c r="F49" s="117"/>
      <c r="G49" s="103" t="n">
        <v>3</v>
      </c>
      <c r="H49" s="117" t="n">
        <v>43</v>
      </c>
    </row>
    <row r="50" customFormat="false" ht="15" hidden="false" customHeight="false" outlineLevel="0" collapsed="false">
      <c r="A50" s="101" t="n">
        <v>24.71</v>
      </c>
      <c r="B50" s="117" t="n">
        <v>47</v>
      </c>
      <c r="C50" s="117"/>
      <c r="D50" s="103" t="n">
        <v>8</v>
      </c>
      <c r="E50" s="117" t="n">
        <v>44</v>
      </c>
      <c r="F50" s="117"/>
      <c r="G50" s="103" t="n">
        <v>3</v>
      </c>
      <c r="H50" s="117" t="n">
        <v>47</v>
      </c>
    </row>
    <row r="51" customFormat="false" ht="15" hidden="false" customHeight="false" outlineLevel="0" collapsed="false">
      <c r="A51" s="101" t="n">
        <v>24.86</v>
      </c>
      <c r="B51" s="117" t="n">
        <v>48</v>
      </c>
      <c r="C51" s="117"/>
      <c r="D51" s="103" t="n">
        <v>7</v>
      </c>
      <c r="E51" s="117" t="n">
        <v>48</v>
      </c>
      <c r="F51" s="117"/>
      <c r="G51" s="103" t="n">
        <v>2</v>
      </c>
      <c r="H51" s="117" t="n">
        <v>48</v>
      </c>
    </row>
    <row r="52" customFormat="false" ht="15" hidden="false" customHeight="false" outlineLevel="0" collapsed="false">
      <c r="A52" s="101" t="n">
        <v>26.02</v>
      </c>
      <c r="B52" s="117" t="n">
        <v>49</v>
      </c>
      <c r="C52" s="117"/>
      <c r="D52" s="103" t="n">
        <v>7</v>
      </c>
      <c r="E52" s="117" t="n">
        <v>48</v>
      </c>
      <c r="F52" s="117"/>
      <c r="G52" s="103" t="n">
        <v>1</v>
      </c>
      <c r="H52" s="117" t="n">
        <v>49</v>
      </c>
    </row>
    <row r="53" customFormat="false" ht="15" hidden="false" customHeight="false" outlineLevel="0" collapsed="false">
      <c r="A53" s="101" t="n">
        <v>26.17</v>
      </c>
      <c r="B53" s="117" t="n">
        <v>50</v>
      </c>
      <c r="C53" s="117"/>
      <c r="D53" s="103" t="n">
        <v>6</v>
      </c>
      <c r="E53" s="117" t="n">
        <v>50</v>
      </c>
      <c r="F53" s="117"/>
      <c r="G53" s="103" t="n">
        <v>1</v>
      </c>
      <c r="H53" s="117" t="n">
        <v>49</v>
      </c>
    </row>
    <row r="54" customFormat="false" ht="15" hidden="false" customHeight="false" outlineLevel="0" collapsed="false">
      <c r="A54" s="101" t="n">
        <v>28</v>
      </c>
      <c r="B54" s="117" t="n">
        <v>51</v>
      </c>
      <c r="C54" s="117"/>
      <c r="D54" s="103" t="n">
        <v>4</v>
      </c>
      <c r="E54" s="117" t="n">
        <v>51</v>
      </c>
      <c r="F54" s="117"/>
      <c r="G54" s="103" t="n">
        <v>0</v>
      </c>
      <c r="H54" s="117" t="n">
        <v>51</v>
      </c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true" hidden="false" outlineLevel="0" max="4" min="4" style="1" width="5.85"/>
    <col collapsed="false" customWidth="true" hidden="false" outlineLevel="0" max="5" min="5" style="0" width="3.7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41"/>
    <col collapsed="false" customWidth="true" hidden="false" outlineLevel="0" max="12" min="12" style="0" width="8.99"/>
    <col collapsed="false" customWidth="true" hidden="false" outlineLevel="0" max="13" min="13" style="0" width="6.99"/>
  </cols>
  <sheetData>
    <row r="1" customFormat="false" ht="29.25" hidden="false" customHeight="true" outlineLevel="0" collapsed="false">
      <c r="A1" s="2" t="s">
        <v>123</v>
      </c>
      <c r="B1" s="3"/>
      <c r="D1" s="4"/>
    </row>
    <row r="2" s="1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124</v>
      </c>
      <c r="G2" s="12" t="s">
        <v>7</v>
      </c>
      <c r="H2" s="12" t="s">
        <v>125</v>
      </c>
      <c r="I2" s="12" t="s">
        <v>7</v>
      </c>
      <c r="J2" s="10" t="s">
        <v>8</v>
      </c>
      <c r="K2" s="9" t="s">
        <v>7</v>
      </c>
      <c r="L2" s="12" t="s">
        <v>11</v>
      </c>
      <c r="M2" s="7" t="s">
        <v>12</v>
      </c>
    </row>
    <row r="3" s="14" customFormat="true" ht="18" hidden="false" customHeight="true" outlineLevel="0" collapsed="false">
      <c r="A3" s="15"/>
      <c r="B3" s="15"/>
      <c r="C3" s="15"/>
      <c r="D3" s="16"/>
      <c r="E3" s="17" t="s">
        <v>13</v>
      </c>
      <c r="F3" s="18" t="s">
        <v>14</v>
      </c>
      <c r="G3" s="19" t="s">
        <v>15</v>
      </c>
      <c r="H3" s="18" t="s">
        <v>126</v>
      </c>
      <c r="I3" s="18"/>
      <c r="J3" s="20" t="s">
        <v>16</v>
      </c>
      <c r="K3" s="19"/>
      <c r="L3" s="18" t="s">
        <v>17</v>
      </c>
      <c r="M3" s="17" t="s">
        <v>18</v>
      </c>
    </row>
    <row r="4" s="31" customFormat="true" ht="18" hidden="false" customHeight="true" outlineLevel="0" collapsed="false">
      <c r="A4" s="121" t="s">
        <v>30</v>
      </c>
      <c r="B4" s="122" t="s">
        <v>127</v>
      </c>
      <c r="C4" s="122" t="s">
        <v>128</v>
      </c>
      <c r="D4" s="123" t="n">
        <v>2003</v>
      </c>
      <c r="E4" s="124" t="s">
        <v>5</v>
      </c>
      <c r="F4" s="125" t="n">
        <v>6.89</v>
      </c>
      <c r="G4" s="126" t="n">
        <v>1</v>
      </c>
      <c r="H4" s="127" t="n">
        <v>35</v>
      </c>
      <c r="I4" s="128" t="n">
        <v>2</v>
      </c>
      <c r="J4" s="127" t="n">
        <v>15</v>
      </c>
      <c r="K4" s="126" t="n">
        <v>4</v>
      </c>
      <c r="L4" s="66" t="n">
        <f aca="false">G4+I4+K4</f>
        <v>7</v>
      </c>
      <c r="M4" s="129" t="n">
        <v>1</v>
      </c>
    </row>
    <row r="5" s="31" customFormat="true" ht="18" hidden="false" customHeight="true" outlineLevel="0" collapsed="false">
      <c r="A5" s="130" t="s">
        <v>129</v>
      </c>
      <c r="B5" s="131" t="s">
        <v>130</v>
      </c>
      <c r="C5" s="131" t="s">
        <v>32</v>
      </c>
      <c r="D5" s="132" t="n">
        <v>2003</v>
      </c>
      <c r="E5" s="133" t="s">
        <v>5</v>
      </c>
      <c r="F5" s="134" t="n">
        <v>7.08</v>
      </c>
      <c r="G5" s="135" t="n">
        <v>4</v>
      </c>
      <c r="H5" s="136" t="n">
        <v>29</v>
      </c>
      <c r="I5" s="137" t="n">
        <v>5</v>
      </c>
      <c r="J5" s="136" t="n">
        <v>18</v>
      </c>
      <c r="K5" s="135" t="n">
        <v>1</v>
      </c>
      <c r="L5" s="138" t="n">
        <f aca="false">G5+I5+K5</f>
        <v>10</v>
      </c>
      <c r="M5" s="139" t="n">
        <v>2</v>
      </c>
    </row>
    <row r="6" s="31" customFormat="true" ht="18" hidden="false" customHeight="true" outlineLevel="0" collapsed="false">
      <c r="A6" s="140" t="s">
        <v>37</v>
      </c>
      <c r="B6" s="72" t="s">
        <v>131</v>
      </c>
      <c r="C6" s="72" t="s">
        <v>132</v>
      </c>
      <c r="D6" s="73" t="n">
        <v>2003</v>
      </c>
      <c r="E6" s="74" t="s">
        <v>5</v>
      </c>
      <c r="F6" s="75" t="n">
        <v>6.91</v>
      </c>
      <c r="G6" s="76" t="n">
        <v>2</v>
      </c>
      <c r="H6" s="77" t="n">
        <v>22</v>
      </c>
      <c r="I6" s="141" t="n">
        <v>14</v>
      </c>
      <c r="J6" s="77" t="n">
        <v>18</v>
      </c>
      <c r="K6" s="76" t="n">
        <v>1</v>
      </c>
      <c r="L6" s="78" t="n">
        <f aca="false">G6+I6+K6</f>
        <v>17</v>
      </c>
      <c r="M6" s="79" t="n">
        <v>3</v>
      </c>
    </row>
    <row r="7" s="31" customFormat="true" ht="18" hidden="false" customHeight="true" outlineLevel="0" collapsed="false">
      <c r="A7" s="142" t="s">
        <v>37</v>
      </c>
      <c r="B7" s="72" t="s">
        <v>133</v>
      </c>
      <c r="C7" s="72" t="s">
        <v>134</v>
      </c>
      <c r="D7" s="73" t="n">
        <v>2004</v>
      </c>
      <c r="E7" s="74" t="s">
        <v>5</v>
      </c>
      <c r="F7" s="75" t="n">
        <v>7.17</v>
      </c>
      <c r="G7" s="76" t="n">
        <v>5</v>
      </c>
      <c r="H7" s="77" t="n">
        <v>29</v>
      </c>
      <c r="I7" s="141" t="n">
        <v>5</v>
      </c>
      <c r="J7" s="77" t="n">
        <v>13</v>
      </c>
      <c r="K7" s="76" t="n">
        <v>10</v>
      </c>
      <c r="L7" s="78" t="n">
        <f aca="false">G7+I7+K7</f>
        <v>20</v>
      </c>
      <c r="M7" s="79" t="n">
        <v>4</v>
      </c>
    </row>
    <row r="8" s="31" customFormat="true" ht="18" hidden="false" customHeight="true" outlineLevel="0" collapsed="false">
      <c r="A8" s="143" t="s">
        <v>19</v>
      </c>
      <c r="B8" s="34" t="s">
        <v>135</v>
      </c>
      <c r="C8" s="34" t="s">
        <v>136</v>
      </c>
      <c r="D8" s="35" t="n">
        <v>2004</v>
      </c>
      <c r="E8" s="36" t="s">
        <v>5</v>
      </c>
      <c r="F8" s="37" t="n">
        <v>7.23</v>
      </c>
      <c r="G8" s="38" t="n">
        <v>6</v>
      </c>
      <c r="H8" s="39" t="n">
        <v>32</v>
      </c>
      <c r="I8" s="144" t="n">
        <v>3</v>
      </c>
      <c r="J8" s="39" t="n">
        <v>12</v>
      </c>
      <c r="K8" s="38" t="n">
        <v>17</v>
      </c>
      <c r="L8" s="29" t="n">
        <f aca="false">G8+I8+K8</f>
        <v>26</v>
      </c>
      <c r="M8" s="40" t="n">
        <v>5</v>
      </c>
    </row>
    <row r="9" s="31" customFormat="true" ht="18" hidden="false" customHeight="true" outlineLevel="0" collapsed="false">
      <c r="A9" s="145" t="s">
        <v>24</v>
      </c>
      <c r="B9" s="42" t="s">
        <v>137</v>
      </c>
      <c r="C9" s="42" t="s">
        <v>59</v>
      </c>
      <c r="D9" s="43" t="n">
        <v>2004</v>
      </c>
      <c r="E9" s="44" t="s">
        <v>5</v>
      </c>
      <c r="F9" s="45" t="n">
        <v>7.6</v>
      </c>
      <c r="G9" s="46" t="n">
        <v>19</v>
      </c>
      <c r="H9" s="47" t="n">
        <v>36</v>
      </c>
      <c r="I9" s="146" t="n">
        <v>1</v>
      </c>
      <c r="J9" s="47" t="n">
        <v>14</v>
      </c>
      <c r="K9" s="46" t="n">
        <v>8</v>
      </c>
      <c r="L9" s="48" t="n">
        <f aca="false">G9+I9+K9</f>
        <v>28</v>
      </c>
      <c r="M9" s="49" t="n">
        <v>6</v>
      </c>
    </row>
    <row r="10" s="31" customFormat="true" ht="18" hidden="false" customHeight="true" outlineLevel="0" collapsed="false">
      <c r="A10" s="143" t="s">
        <v>19</v>
      </c>
      <c r="B10" s="147" t="s">
        <v>138</v>
      </c>
      <c r="C10" s="147" t="s">
        <v>139</v>
      </c>
      <c r="D10" s="35" t="n">
        <v>2004</v>
      </c>
      <c r="E10" s="87" t="s">
        <v>5</v>
      </c>
      <c r="F10" s="37" t="n">
        <v>7.25</v>
      </c>
      <c r="G10" s="38" t="n">
        <v>7</v>
      </c>
      <c r="H10" s="39" t="n">
        <v>25</v>
      </c>
      <c r="I10" s="144" t="n">
        <v>7</v>
      </c>
      <c r="J10" s="39" t="n">
        <v>12</v>
      </c>
      <c r="K10" s="38" t="n">
        <v>17</v>
      </c>
      <c r="L10" s="29" t="n">
        <f aca="false">G10+I10+K10</f>
        <v>31</v>
      </c>
      <c r="M10" s="40" t="n">
        <v>7</v>
      </c>
    </row>
    <row r="11" s="31" customFormat="true" ht="18" hidden="false" customHeight="true" outlineLevel="0" collapsed="false">
      <c r="A11" s="148" t="s">
        <v>30</v>
      </c>
      <c r="B11" s="60" t="s">
        <v>78</v>
      </c>
      <c r="C11" s="60" t="s">
        <v>140</v>
      </c>
      <c r="D11" s="61" t="n">
        <v>2003</v>
      </c>
      <c r="E11" s="62" t="s">
        <v>5</v>
      </c>
      <c r="F11" s="63" t="n">
        <v>7.64</v>
      </c>
      <c r="G11" s="64" t="n">
        <v>21</v>
      </c>
      <c r="H11" s="65" t="n">
        <v>25</v>
      </c>
      <c r="I11" s="149" t="n">
        <v>7</v>
      </c>
      <c r="J11" s="65" t="n">
        <v>16</v>
      </c>
      <c r="K11" s="64" t="n">
        <v>3</v>
      </c>
      <c r="L11" s="66" t="n">
        <f aca="false">G11+I11+K11</f>
        <v>31</v>
      </c>
      <c r="M11" s="67" t="n">
        <v>7</v>
      </c>
    </row>
    <row r="12" s="31" customFormat="true" ht="18" hidden="false" customHeight="true" outlineLevel="0" collapsed="false">
      <c r="A12" s="145" t="s">
        <v>24</v>
      </c>
      <c r="B12" s="42" t="s">
        <v>141</v>
      </c>
      <c r="C12" s="42" t="s">
        <v>142</v>
      </c>
      <c r="D12" s="43" t="n">
        <v>2004</v>
      </c>
      <c r="E12" s="44" t="s">
        <v>5</v>
      </c>
      <c r="F12" s="45" t="n">
        <v>7.32</v>
      </c>
      <c r="G12" s="46" t="n">
        <v>11</v>
      </c>
      <c r="H12" s="47" t="n">
        <v>25</v>
      </c>
      <c r="I12" s="146" t="n">
        <v>7</v>
      </c>
      <c r="J12" s="47" t="n">
        <v>12</v>
      </c>
      <c r="K12" s="46" t="n">
        <v>17</v>
      </c>
      <c r="L12" s="48" t="n">
        <f aca="false">G12+I12+K12</f>
        <v>35</v>
      </c>
      <c r="M12" s="49" t="n">
        <v>9</v>
      </c>
    </row>
    <row r="13" s="31" customFormat="true" ht="18" hidden="false" customHeight="true" outlineLevel="0" collapsed="false">
      <c r="A13" s="148" t="s">
        <v>30</v>
      </c>
      <c r="B13" s="60" t="s">
        <v>143</v>
      </c>
      <c r="C13" s="60" t="s">
        <v>144</v>
      </c>
      <c r="D13" s="61" t="n">
        <v>2004</v>
      </c>
      <c r="E13" s="62" t="s">
        <v>5</v>
      </c>
      <c r="F13" s="63" t="n">
        <v>7.55</v>
      </c>
      <c r="G13" s="64" t="n">
        <v>15</v>
      </c>
      <c r="H13" s="65" t="n">
        <v>24</v>
      </c>
      <c r="I13" s="149" t="n">
        <v>10</v>
      </c>
      <c r="J13" s="65" t="n">
        <v>12</v>
      </c>
      <c r="K13" s="64" t="n">
        <v>17</v>
      </c>
      <c r="L13" s="66" t="n">
        <f aca="false">G13+I13+K13</f>
        <v>42</v>
      </c>
      <c r="M13" s="67" t="n">
        <v>10</v>
      </c>
    </row>
    <row r="14" s="31" customFormat="true" ht="18" hidden="false" customHeight="true" outlineLevel="0" collapsed="false">
      <c r="A14" s="121" t="s">
        <v>30</v>
      </c>
      <c r="B14" s="150" t="s">
        <v>145</v>
      </c>
      <c r="C14" s="150" t="s">
        <v>21</v>
      </c>
      <c r="D14" s="61" t="n">
        <v>2004</v>
      </c>
      <c r="E14" s="88" t="s">
        <v>5</v>
      </c>
      <c r="F14" s="125" t="n">
        <v>7.77</v>
      </c>
      <c r="G14" s="126" t="n">
        <v>31</v>
      </c>
      <c r="H14" s="127" t="n">
        <v>31</v>
      </c>
      <c r="I14" s="128" t="n">
        <v>4</v>
      </c>
      <c r="J14" s="127" t="n">
        <v>13</v>
      </c>
      <c r="K14" s="126" t="n">
        <v>10</v>
      </c>
      <c r="L14" s="151" t="n">
        <f aca="false">G14+I14+K14</f>
        <v>45</v>
      </c>
      <c r="M14" s="129" t="n">
        <v>11</v>
      </c>
    </row>
    <row r="15" s="31" customFormat="true" ht="18" hidden="false" customHeight="true" outlineLevel="0" collapsed="false">
      <c r="A15" s="152" t="s">
        <v>129</v>
      </c>
      <c r="B15" s="153" t="s">
        <v>146</v>
      </c>
      <c r="C15" s="153" t="s">
        <v>147</v>
      </c>
      <c r="D15" s="132" t="n">
        <v>2004</v>
      </c>
      <c r="E15" s="154" t="s">
        <v>5</v>
      </c>
      <c r="F15" s="155" t="n">
        <v>7.64</v>
      </c>
      <c r="G15" s="156" t="n">
        <v>21</v>
      </c>
      <c r="H15" s="157" t="n">
        <v>21</v>
      </c>
      <c r="I15" s="158" t="n">
        <v>16</v>
      </c>
      <c r="J15" s="157" t="n">
        <v>13</v>
      </c>
      <c r="K15" s="156" t="n">
        <v>10</v>
      </c>
      <c r="L15" s="138" t="n">
        <f aca="false">G15+I15+K15</f>
        <v>47</v>
      </c>
      <c r="M15" s="159" t="n">
        <v>12</v>
      </c>
    </row>
    <row r="16" s="31" customFormat="true" ht="18" hidden="false" customHeight="true" outlineLevel="0" collapsed="false">
      <c r="A16" s="140" t="s">
        <v>37</v>
      </c>
      <c r="B16" s="72" t="s">
        <v>148</v>
      </c>
      <c r="C16" s="72" t="s">
        <v>149</v>
      </c>
      <c r="D16" s="73" t="n">
        <v>2003</v>
      </c>
      <c r="E16" s="74" t="s">
        <v>13</v>
      </c>
      <c r="F16" s="75" t="n">
        <v>7.47</v>
      </c>
      <c r="G16" s="76" t="n">
        <v>14</v>
      </c>
      <c r="H16" s="77" t="n">
        <v>19</v>
      </c>
      <c r="I16" s="141" t="n">
        <v>25</v>
      </c>
      <c r="J16" s="77" t="n">
        <v>13</v>
      </c>
      <c r="K16" s="76" t="n">
        <v>10</v>
      </c>
      <c r="L16" s="78" t="n">
        <f aca="false">G16+I16+K16</f>
        <v>49</v>
      </c>
      <c r="M16" s="79" t="n">
        <v>13</v>
      </c>
    </row>
    <row r="17" s="31" customFormat="true" ht="18" hidden="false" customHeight="true" outlineLevel="0" collapsed="false">
      <c r="A17" s="148" t="s">
        <v>30</v>
      </c>
      <c r="B17" s="60" t="s">
        <v>119</v>
      </c>
      <c r="C17" s="60" t="s">
        <v>150</v>
      </c>
      <c r="D17" s="68" t="n">
        <v>2003</v>
      </c>
      <c r="E17" s="62" t="s">
        <v>13</v>
      </c>
      <c r="F17" s="63" t="n">
        <v>7.58</v>
      </c>
      <c r="G17" s="64" t="n">
        <v>16</v>
      </c>
      <c r="H17" s="65" t="n">
        <v>21</v>
      </c>
      <c r="I17" s="149" t="n">
        <v>16</v>
      </c>
      <c r="J17" s="65" t="n">
        <v>12</v>
      </c>
      <c r="K17" s="64" t="n">
        <v>17</v>
      </c>
      <c r="L17" s="66" t="n">
        <f aca="false">G17+I17+K17</f>
        <v>49</v>
      </c>
      <c r="M17" s="67" t="n">
        <v>13</v>
      </c>
    </row>
    <row r="18" s="31" customFormat="true" ht="18" hidden="false" customHeight="true" outlineLevel="0" collapsed="false">
      <c r="A18" s="160" t="s">
        <v>19</v>
      </c>
      <c r="B18" s="147" t="s">
        <v>46</v>
      </c>
      <c r="C18" s="147" t="s">
        <v>151</v>
      </c>
      <c r="D18" s="161" t="n">
        <v>2003</v>
      </c>
      <c r="E18" s="36" t="s">
        <v>5</v>
      </c>
      <c r="F18" s="26" t="n">
        <v>7.71</v>
      </c>
      <c r="G18" s="27" t="n">
        <v>28</v>
      </c>
      <c r="H18" s="28" t="n">
        <v>20</v>
      </c>
      <c r="I18" s="162" t="n">
        <v>19</v>
      </c>
      <c r="J18" s="28" t="n">
        <v>12</v>
      </c>
      <c r="K18" s="27" t="n">
        <v>17</v>
      </c>
      <c r="L18" s="29" t="n">
        <f aca="false">G18+I18+K18</f>
        <v>64</v>
      </c>
      <c r="M18" s="30" t="n">
        <v>15</v>
      </c>
    </row>
    <row r="19" s="31" customFormat="true" ht="18" hidden="false" customHeight="true" outlineLevel="0" collapsed="false">
      <c r="A19" s="148" t="s">
        <v>30</v>
      </c>
      <c r="B19" s="60" t="s">
        <v>152</v>
      </c>
      <c r="C19" s="60" t="s">
        <v>97</v>
      </c>
      <c r="D19" s="68" t="n">
        <v>2003</v>
      </c>
      <c r="E19" s="62" t="s">
        <v>13</v>
      </c>
      <c r="F19" s="63" t="n">
        <v>7.86</v>
      </c>
      <c r="G19" s="64" t="n">
        <v>35</v>
      </c>
      <c r="H19" s="65" t="n">
        <v>20</v>
      </c>
      <c r="I19" s="149" t="n">
        <v>19</v>
      </c>
      <c r="J19" s="65" t="n">
        <v>13</v>
      </c>
      <c r="K19" s="64" t="n">
        <v>10</v>
      </c>
      <c r="L19" s="66" t="n">
        <f aca="false">G19+I19+K19</f>
        <v>64</v>
      </c>
      <c r="M19" s="67" t="n">
        <v>15</v>
      </c>
    </row>
    <row r="20" s="31" customFormat="true" ht="18" hidden="false" customHeight="true" outlineLevel="0" collapsed="false">
      <c r="A20" s="140" t="s">
        <v>37</v>
      </c>
      <c r="B20" s="72" t="s">
        <v>42</v>
      </c>
      <c r="C20" s="72" t="s">
        <v>153</v>
      </c>
      <c r="D20" s="163" t="n">
        <v>2003</v>
      </c>
      <c r="E20" s="74" t="s">
        <v>13</v>
      </c>
      <c r="F20" s="75" t="n">
        <v>8.07</v>
      </c>
      <c r="G20" s="76" t="n">
        <v>48</v>
      </c>
      <c r="H20" s="77" t="n">
        <v>22</v>
      </c>
      <c r="I20" s="141" t="n">
        <v>14</v>
      </c>
      <c r="J20" s="77" t="n">
        <v>15</v>
      </c>
      <c r="K20" s="76" t="n">
        <v>4</v>
      </c>
      <c r="L20" s="78" t="n">
        <f aca="false">G20+I20+K20</f>
        <v>66</v>
      </c>
      <c r="M20" s="79" t="n">
        <v>17</v>
      </c>
    </row>
    <row r="21" s="31" customFormat="true" ht="18" hidden="false" customHeight="true" outlineLevel="0" collapsed="false">
      <c r="A21" s="148" t="s">
        <v>30</v>
      </c>
      <c r="B21" s="60" t="s">
        <v>48</v>
      </c>
      <c r="C21" s="60" t="s">
        <v>154</v>
      </c>
      <c r="D21" s="68" t="n">
        <v>2003</v>
      </c>
      <c r="E21" s="62" t="s">
        <v>13</v>
      </c>
      <c r="F21" s="63" t="n">
        <v>6.93</v>
      </c>
      <c r="G21" s="64" t="n">
        <v>3</v>
      </c>
      <c r="H21" s="65" t="n">
        <v>14</v>
      </c>
      <c r="I21" s="149" t="n">
        <v>48</v>
      </c>
      <c r="J21" s="65" t="n">
        <v>12</v>
      </c>
      <c r="K21" s="64" t="n">
        <v>17</v>
      </c>
      <c r="L21" s="66" t="n">
        <f aca="false">G21+I21+K21</f>
        <v>68</v>
      </c>
      <c r="M21" s="67" t="n">
        <v>18</v>
      </c>
    </row>
    <row r="22" s="31" customFormat="true" ht="18" hidden="false" customHeight="true" outlineLevel="0" collapsed="false">
      <c r="A22" s="164" t="s">
        <v>155</v>
      </c>
      <c r="B22" s="165" t="s">
        <v>156</v>
      </c>
      <c r="C22" s="165" t="s">
        <v>157</v>
      </c>
      <c r="D22" s="166" t="n">
        <v>2003</v>
      </c>
      <c r="E22" s="166" t="s">
        <v>13</v>
      </c>
      <c r="F22" s="167" t="n">
        <v>7.93</v>
      </c>
      <c r="G22" s="168" t="n">
        <v>38</v>
      </c>
      <c r="H22" s="169" t="n">
        <v>20</v>
      </c>
      <c r="I22" s="170" t="n">
        <v>19</v>
      </c>
      <c r="J22" s="169" t="n">
        <v>12</v>
      </c>
      <c r="K22" s="168" t="n">
        <v>17</v>
      </c>
      <c r="L22" s="171" t="n">
        <f aca="false">G22+I22+K22</f>
        <v>74</v>
      </c>
      <c r="M22" s="172" t="n">
        <v>19</v>
      </c>
    </row>
    <row r="23" s="31" customFormat="true" ht="18" hidden="false" customHeight="true" outlineLevel="0" collapsed="false">
      <c r="A23" s="148" t="s">
        <v>30</v>
      </c>
      <c r="B23" s="60" t="s">
        <v>70</v>
      </c>
      <c r="C23" s="60" t="s">
        <v>158</v>
      </c>
      <c r="D23" s="68" t="n">
        <v>2003</v>
      </c>
      <c r="E23" s="62" t="s">
        <v>13</v>
      </c>
      <c r="F23" s="63" t="n">
        <v>7.27</v>
      </c>
      <c r="G23" s="64" t="n">
        <v>9</v>
      </c>
      <c r="H23" s="65" t="n">
        <v>14</v>
      </c>
      <c r="I23" s="149" t="n">
        <v>48</v>
      </c>
      <c r="J23" s="65" t="n">
        <v>12</v>
      </c>
      <c r="K23" s="64" t="n">
        <v>17</v>
      </c>
      <c r="L23" s="66" t="n">
        <f aca="false">G23+I23+K23</f>
        <v>74</v>
      </c>
      <c r="M23" s="67" t="n">
        <v>19</v>
      </c>
    </row>
    <row r="24" s="31" customFormat="true" ht="18" hidden="false" customHeight="true" outlineLevel="0" collapsed="false">
      <c r="A24" s="148" t="s">
        <v>30</v>
      </c>
      <c r="B24" s="150" t="s">
        <v>159</v>
      </c>
      <c r="C24" s="150" t="s">
        <v>160</v>
      </c>
      <c r="D24" s="61" t="n">
        <v>2003</v>
      </c>
      <c r="E24" s="62" t="s">
        <v>5</v>
      </c>
      <c r="F24" s="63" t="n">
        <v>8.13</v>
      </c>
      <c r="G24" s="64" t="n">
        <v>55</v>
      </c>
      <c r="H24" s="65" t="n">
        <v>23</v>
      </c>
      <c r="I24" s="149" t="n">
        <v>12</v>
      </c>
      <c r="J24" s="65" t="n">
        <v>14</v>
      </c>
      <c r="K24" s="64" t="n">
        <v>8</v>
      </c>
      <c r="L24" s="66" t="n">
        <f aca="false">G24+I24+K24</f>
        <v>75</v>
      </c>
      <c r="M24" s="67" t="n">
        <v>21</v>
      </c>
    </row>
    <row r="25" s="31" customFormat="true" ht="18" hidden="false" customHeight="true" outlineLevel="0" collapsed="false">
      <c r="A25" s="148" t="s">
        <v>30</v>
      </c>
      <c r="B25" s="150" t="s">
        <v>161</v>
      </c>
      <c r="C25" s="150" t="s">
        <v>162</v>
      </c>
      <c r="D25" s="61" t="n">
        <v>2003</v>
      </c>
      <c r="E25" s="88" t="s">
        <v>13</v>
      </c>
      <c r="F25" s="63" t="n">
        <v>7.25</v>
      </c>
      <c r="G25" s="64" t="n">
        <v>7</v>
      </c>
      <c r="H25" s="65" t="n">
        <v>13</v>
      </c>
      <c r="I25" s="149" t="n">
        <v>52</v>
      </c>
      <c r="J25" s="65" t="n">
        <v>12</v>
      </c>
      <c r="K25" s="64" t="n">
        <v>17</v>
      </c>
      <c r="L25" s="66" t="n">
        <f aca="false">G25+I25+K25</f>
        <v>76</v>
      </c>
      <c r="M25" s="67" t="n">
        <v>22</v>
      </c>
    </row>
    <row r="26" s="31" customFormat="true" ht="18" hidden="false" customHeight="true" outlineLevel="0" collapsed="false">
      <c r="A26" s="145" t="s">
        <v>24</v>
      </c>
      <c r="B26" s="42" t="s">
        <v>163</v>
      </c>
      <c r="C26" s="42" t="s">
        <v>160</v>
      </c>
      <c r="D26" s="89" t="n">
        <v>2003</v>
      </c>
      <c r="E26" s="44" t="s">
        <v>5</v>
      </c>
      <c r="F26" s="45" t="n">
        <v>7.97</v>
      </c>
      <c r="G26" s="46" t="n">
        <v>41</v>
      </c>
      <c r="H26" s="47" t="n">
        <v>20</v>
      </c>
      <c r="I26" s="146" t="n">
        <v>19</v>
      </c>
      <c r="J26" s="47" t="n">
        <v>12</v>
      </c>
      <c r="K26" s="46" t="n">
        <v>17</v>
      </c>
      <c r="L26" s="173" t="n">
        <f aca="false">G26+I26+K26</f>
        <v>77</v>
      </c>
      <c r="M26" s="49" t="n">
        <v>23</v>
      </c>
    </row>
    <row r="27" s="31" customFormat="true" ht="18" hidden="false" customHeight="true" outlineLevel="0" collapsed="false">
      <c r="A27" s="174" t="s">
        <v>24</v>
      </c>
      <c r="B27" s="69" t="s">
        <v>164</v>
      </c>
      <c r="C27" s="69" t="s">
        <v>165</v>
      </c>
      <c r="D27" s="43" t="n">
        <v>2003</v>
      </c>
      <c r="E27" s="70" t="s">
        <v>13</v>
      </c>
      <c r="F27" s="91" t="n">
        <v>7.73</v>
      </c>
      <c r="G27" s="92" t="n">
        <v>30</v>
      </c>
      <c r="H27" s="93" t="n">
        <v>17</v>
      </c>
      <c r="I27" s="175" t="n">
        <v>33</v>
      </c>
      <c r="J27" s="93" t="n">
        <v>12</v>
      </c>
      <c r="K27" s="92" t="n">
        <v>17</v>
      </c>
      <c r="L27" s="176" t="n">
        <f aca="false">G27+I27+K27</f>
        <v>80</v>
      </c>
      <c r="M27" s="94" t="n">
        <v>24</v>
      </c>
    </row>
    <row r="28" s="31" customFormat="true" ht="18" hidden="false" customHeight="true" outlineLevel="0" collapsed="false">
      <c r="A28" s="177" t="s">
        <v>155</v>
      </c>
      <c r="B28" s="165" t="s">
        <v>166</v>
      </c>
      <c r="C28" s="165" t="s">
        <v>167</v>
      </c>
      <c r="D28" s="178" t="n">
        <v>2003</v>
      </c>
      <c r="E28" s="166" t="s">
        <v>5</v>
      </c>
      <c r="F28" s="179" t="n">
        <v>8.03</v>
      </c>
      <c r="G28" s="180" t="n">
        <v>46</v>
      </c>
      <c r="H28" s="181" t="n">
        <v>20</v>
      </c>
      <c r="I28" s="182" t="n">
        <v>19</v>
      </c>
      <c r="J28" s="181" t="n">
        <v>12</v>
      </c>
      <c r="K28" s="180" t="n">
        <v>17</v>
      </c>
      <c r="L28" s="171" t="n">
        <f aca="false">G28+I28+K28</f>
        <v>82</v>
      </c>
      <c r="M28" s="183" t="n">
        <v>25</v>
      </c>
    </row>
    <row r="29" s="31" customFormat="true" ht="18" hidden="false" customHeight="true" outlineLevel="0" collapsed="false">
      <c r="A29" s="148" t="s">
        <v>30</v>
      </c>
      <c r="B29" s="60" t="s">
        <v>168</v>
      </c>
      <c r="C29" s="60" t="s">
        <v>169</v>
      </c>
      <c r="D29" s="61" t="n">
        <v>2004</v>
      </c>
      <c r="E29" s="62" t="s">
        <v>13</v>
      </c>
      <c r="F29" s="63" t="n">
        <v>7.46</v>
      </c>
      <c r="G29" s="64" t="n">
        <v>13</v>
      </c>
      <c r="H29" s="65" t="n">
        <v>13</v>
      </c>
      <c r="I29" s="149" t="n">
        <v>52</v>
      </c>
      <c r="J29" s="65" t="n">
        <v>12</v>
      </c>
      <c r="K29" s="64" t="n">
        <v>17</v>
      </c>
      <c r="L29" s="66" t="n">
        <f aca="false">G29+I29+K29</f>
        <v>82</v>
      </c>
      <c r="M29" s="67" t="n">
        <v>25</v>
      </c>
    </row>
    <row r="30" s="31" customFormat="true" ht="18" hidden="false" customHeight="true" outlineLevel="0" collapsed="false">
      <c r="A30" s="148" t="s">
        <v>30</v>
      </c>
      <c r="B30" s="60" t="s">
        <v>170</v>
      </c>
      <c r="C30" s="60" t="s">
        <v>171</v>
      </c>
      <c r="D30" s="61" t="n">
        <v>2004</v>
      </c>
      <c r="E30" s="62" t="s">
        <v>5</v>
      </c>
      <c r="F30" s="63" t="n">
        <v>7.69</v>
      </c>
      <c r="G30" s="64" t="n">
        <v>26</v>
      </c>
      <c r="H30" s="65" t="n">
        <v>15</v>
      </c>
      <c r="I30" s="149" t="n">
        <v>40</v>
      </c>
      <c r="J30" s="65" t="n">
        <v>12</v>
      </c>
      <c r="K30" s="64" t="n">
        <v>17</v>
      </c>
      <c r="L30" s="66" t="n">
        <f aca="false">G30+I30+K30</f>
        <v>83</v>
      </c>
      <c r="M30" s="67" t="n">
        <v>27</v>
      </c>
    </row>
    <row r="31" s="31" customFormat="true" ht="18" hidden="false" customHeight="true" outlineLevel="0" collapsed="false">
      <c r="A31" s="148" t="s">
        <v>30</v>
      </c>
      <c r="B31" s="60" t="s">
        <v>172</v>
      </c>
      <c r="C31" s="60" t="s">
        <v>173</v>
      </c>
      <c r="D31" s="61" t="n">
        <v>2003</v>
      </c>
      <c r="E31" s="62" t="s">
        <v>13</v>
      </c>
      <c r="F31" s="63" t="n">
        <v>8.11</v>
      </c>
      <c r="G31" s="64" t="n">
        <v>53</v>
      </c>
      <c r="H31" s="65" t="n">
        <v>18</v>
      </c>
      <c r="I31" s="149" t="n">
        <v>28</v>
      </c>
      <c r="J31" s="65" t="n">
        <v>15</v>
      </c>
      <c r="K31" s="64" t="n">
        <v>4</v>
      </c>
      <c r="L31" s="66" t="n">
        <f aca="false">G31+I31+K31</f>
        <v>85</v>
      </c>
      <c r="M31" s="67" t="n">
        <v>28</v>
      </c>
    </row>
    <row r="32" s="31" customFormat="true" ht="18" hidden="false" customHeight="true" outlineLevel="0" collapsed="false">
      <c r="A32" s="143" t="s">
        <v>19</v>
      </c>
      <c r="B32" s="34" t="s">
        <v>31</v>
      </c>
      <c r="C32" s="34" t="s">
        <v>174</v>
      </c>
      <c r="D32" s="35" t="n">
        <v>2003</v>
      </c>
      <c r="E32" s="36" t="s">
        <v>5</v>
      </c>
      <c r="F32" s="37" t="n">
        <v>8.38</v>
      </c>
      <c r="G32" s="38" t="n">
        <v>60</v>
      </c>
      <c r="H32" s="39" t="n">
        <v>24</v>
      </c>
      <c r="I32" s="144" t="n">
        <v>10</v>
      </c>
      <c r="J32" s="39" t="n">
        <v>12</v>
      </c>
      <c r="K32" s="38" t="n">
        <v>17</v>
      </c>
      <c r="L32" s="29" t="n">
        <f aca="false">G32+I32+K32</f>
        <v>87</v>
      </c>
      <c r="M32" s="40" t="n">
        <v>29</v>
      </c>
    </row>
    <row r="33" s="31" customFormat="true" ht="18" hidden="false" customHeight="true" outlineLevel="0" collapsed="false">
      <c r="A33" s="148" t="s">
        <v>30</v>
      </c>
      <c r="B33" s="60" t="s">
        <v>175</v>
      </c>
      <c r="C33" s="60" t="s">
        <v>176</v>
      </c>
      <c r="D33" s="61" t="n">
        <v>2004</v>
      </c>
      <c r="E33" s="62" t="s">
        <v>13</v>
      </c>
      <c r="F33" s="63" t="n">
        <v>7.69</v>
      </c>
      <c r="G33" s="64" t="n">
        <v>26</v>
      </c>
      <c r="H33" s="65" t="n">
        <v>23</v>
      </c>
      <c r="I33" s="149" t="n">
        <v>12</v>
      </c>
      <c r="J33" s="65" t="n">
        <v>11</v>
      </c>
      <c r="K33" s="64" t="n">
        <v>49</v>
      </c>
      <c r="L33" s="66" t="n">
        <f aca="false">G33+I33+K33</f>
        <v>87</v>
      </c>
      <c r="M33" s="67" t="n">
        <v>29</v>
      </c>
    </row>
    <row r="34" s="31" customFormat="true" ht="18" hidden="false" customHeight="true" outlineLevel="0" collapsed="false">
      <c r="A34" s="130" t="s">
        <v>129</v>
      </c>
      <c r="B34" s="131" t="s">
        <v>177</v>
      </c>
      <c r="C34" s="131" t="s">
        <v>178</v>
      </c>
      <c r="D34" s="132" t="n">
        <v>2004</v>
      </c>
      <c r="E34" s="133" t="s">
        <v>13</v>
      </c>
      <c r="F34" s="134" t="n">
        <v>7.3</v>
      </c>
      <c r="G34" s="135" t="n">
        <v>10</v>
      </c>
      <c r="H34" s="136" t="n">
        <v>12</v>
      </c>
      <c r="I34" s="137" t="n">
        <v>61</v>
      </c>
      <c r="J34" s="136" t="n">
        <v>12</v>
      </c>
      <c r="K34" s="135" t="n">
        <v>17</v>
      </c>
      <c r="L34" s="138" t="n">
        <f aca="false">G34+I34+K34</f>
        <v>88</v>
      </c>
      <c r="M34" s="139" t="n">
        <v>31</v>
      </c>
    </row>
    <row r="35" s="31" customFormat="true" ht="18" hidden="false" customHeight="true" outlineLevel="0" collapsed="false">
      <c r="A35" s="148" t="s">
        <v>30</v>
      </c>
      <c r="B35" s="60" t="s">
        <v>179</v>
      </c>
      <c r="C35" s="60" t="s">
        <v>41</v>
      </c>
      <c r="D35" s="61" t="n">
        <v>2003</v>
      </c>
      <c r="E35" s="62" t="s">
        <v>5</v>
      </c>
      <c r="F35" s="63" t="n">
        <v>7.94</v>
      </c>
      <c r="G35" s="64" t="n">
        <v>39</v>
      </c>
      <c r="H35" s="65" t="n">
        <v>17</v>
      </c>
      <c r="I35" s="149" t="n">
        <v>33</v>
      </c>
      <c r="J35" s="65" t="n">
        <v>12</v>
      </c>
      <c r="K35" s="64" t="n">
        <v>17</v>
      </c>
      <c r="L35" s="66" t="n">
        <f aca="false">G35+I35+K35</f>
        <v>89</v>
      </c>
      <c r="M35" s="67" t="n">
        <v>32</v>
      </c>
    </row>
    <row r="36" s="31" customFormat="true" ht="18" hidden="false" customHeight="true" outlineLevel="0" collapsed="false">
      <c r="A36" s="140" t="s">
        <v>37</v>
      </c>
      <c r="B36" s="72" t="s">
        <v>180</v>
      </c>
      <c r="C36" s="72" t="s">
        <v>181</v>
      </c>
      <c r="D36" s="163" t="n">
        <v>2004</v>
      </c>
      <c r="E36" s="74" t="s">
        <v>13</v>
      </c>
      <c r="F36" s="75" t="n">
        <v>7.65</v>
      </c>
      <c r="G36" s="76" t="n">
        <v>23</v>
      </c>
      <c r="H36" s="77" t="n">
        <v>13</v>
      </c>
      <c r="I36" s="141" t="n">
        <v>52</v>
      </c>
      <c r="J36" s="77" t="n">
        <v>12</v>
      </c>
      <c r="K36" s="76" t="n">
        <v>17</v>
      </c>
      <c r="L36" s="184" t="n">
        <f aca="false">G36+I36+K36</f>
        <v>92</v>
      </c>
      <c r="M36" s="79" t="n">
        <v>33</v>
      </c>
    </row>
    <row r="37" s="31" customFormat="true" ht="18" hidden="false" customHeight="true" outlineLevel="0" collapsed="false">
      <c r="A37" s="145" t="s">
        <v>24</v>
      </c>
      <c r="B37" s="42" t="s">
        <v>182</v>
      </c>
      <c r="C37" s="42" t="s">
        <v>183</v>
      </c>
      <c r="D37" s="43" t="n">
        <v>2003</v>
      </c>
      <c r="E37" s="44" t="s">
        <v>13</v>
      </c>
      <c r="F37" s="45" t="n">
        <v>8.14</v>
      </c>
      <c r="G37" s="46" t="n">
        <v>56</v>
      </c>
      <c r="H37" s="47" t="n">
        <v>18</v>
      </c>
      <c r="I37" s="146" t="n">
        <v>28</v>
      </c>
      <c r="J37" s="47" t="n">
        <v>13</v>
      </c>
      <c r="K37" s="92" t="n">
        <v>10</v>
      </c>
      <c r="L37" s="48" t="n">
        <f aca="false">G37+I37+K37</f>
        <v>94</v>
      </c>
      <c r="M37" s="49" t="n">
        <v>34</v>
      </c>
    </row>
    <row r="38" s="31" customFormat="true" ht="18" hidden="false" customHeight="true" outlineLevel="0" collapsed="false">
      <c r="A38" s="121" t="s">
        <v>30</v>
      </c>
      <c r="B38" s="150" t="s">
        <v>184</v>
      </c>
      <c r="C38" s="150" t="s">
        <v>185</v>
      </c>
      <c r="D38" s="61" t="n">
        <v>2004</v>
      </c>
      <c r="E38" s="88" t="s">
        <v>5</v>
      </c>
      <c r="F38" s="125" t="n">
        <v>8.08</v>
      </c>
      <c r="G38" s="126" t="n">
        <v>50</v>
      </c>
      <c r="H38" s="127" t="n">
        <v>18</v>
      </c>
      <c r="I38" s="128" t="n">
        <v>28</v>
      </c>
      <c r="J38" s="127" t="n">
        <v>12</v>
      </c>
      <c r="K38" s="126" t="n">
        <v>17</v>
      </c>
      <c r="L38" s="151" t="n">
        <f aca="false">G38+I38+K38</f>
        <v>95</v>
      </c>
      <c r="M38" s="129" t="n">
        <v>35</v>
      </c>
    </row>
    <row r="39" s="31" customFormat="true" ht="18" hidden="false" customHeight="true" outlineLevel="0" collapsed="false">
      <c r="A39" s="140" t="s">
        <v>37</v>
      </c>
      <c r="B39" s="72" t="s">
        <v>186</v>
      </c>
      <c r="C39" s="72" t="s">
        <v>187</v>
      </c>
      <c r="D39" s="73" t="n">
        <v>2003</v>
      </c>
      <c r="E39" s="74" t="s">
        <v>13</v>
      </c>
      <c r="F39" s="83" t="n">
        <v>7.99</v>
      </c>
      <c r="G39" s="84" t="n">
        <v>43</v>
      </c>
      <c r="H39" s="85" t="n">
        <v>16</v>
      </c>
      <c r="I39" s="185" t="n">
        <v>37</v>
      </c>
      <c r="J39" s="85" t="n">
        <v>12</v>
      </c>
      <c r="K39" s="84" t="n">
        <v>17</v>
      </c>
      <c r="L39" s="78" t="n">
        <f aca="false">G39+I39+K39</f>
        <v>97</v>
      </c>
      <c r="M39" s="86" t="n">
        <v>36</v>
      </c>
    </row>
    <row r="40" s="31" customFormat="true" ht="18" hidden="false" customHeight="true" outlineLevel="0" collapsed="false">
      <c r="A40" s="164" t="s">
        <v>155</v>
      </c>
      <c r="B40" s="165" t="s">
        <v>188</v>
      </c>
      <c r="C40" s="165" t="s">
        <v>189</v>
      </c>
      <c r="D40" s="178" t="n">
        <v>2003</v>
      </c>
      <c r="E40" s="166" t="s">
        <v>13</v>
      </c>
      <c r="F40" s="167" t="n">
        <v>7.82</v>
      </c>
      <c r="G40" s="168" t="n">
        <v>33</v>
      </c>
      <c r="H40" s="169" t="n">
        <v>11</v>
      </c>
      <c r="I40" s="170" t="n">
        <v>64</v>
      </c>
      <c r="J40" s="169" t="n">
        <v>15</v>
      </c>
      <c r="K40" s="168" t="n">
        <v>4</v>
      </c>
      <c r="L40" s="171" t="n">
        <f aca="false">G40+I40+K40</f>
        <v>101</v>
      </c>
      <c r="M40" s="172" t="n">
        <v>37</v>
      </c>
    </row>
    <row r="41" s="31" customFormat="true" ht="18" hidden="false" customHeight="true" outlineLevel="0" collapsed="false">
      <c r="A41" s="140" t="s">
        <v>37</v>
      </c>
      <c r="B41" s="72" t="s">
        <v>190</v>
      </c>
      <c r="C41" s="72" t="s">
        <v>36</v>
      </c>
      <c r="D41" s="73" t="n">
        <v>2004</v>
      </c>
      <c r="E41" s="74" t="s">
        <v>5</v>
      </c>
      <c r="F41" s="75" t="n">
        <v>7.44</v>
      </c>
      <c r="G41" s="76" t="n">
        <v>12</v>
      </c>
      <c r="H41" s="77" t="n">
        <v>15</v>
      </c>
      <c r="I41" s="141" t="n">
        <v>40</v>
      </c>
      <c r="J41" s="77" t="n">
        <v>11</v>
      </c>
      <c r="K41" s="76" t="n">
        <v>49</v>
      </c>
      <c r="L41" s="78" t="n">
        <f aca="false">G41+I41+K41</f>
        <v>101</v>
      </c>
      <c r="M41" s="79" t="n">
        <v>37</v>
      </c>
    </row>
    <row r="42" s="31" customFormat="true" ht="18" hidden="false" customHeight="true" outlineLevel="0" collapsed="false">
      <c r="A42" s="148" t="s">
        <v>30</v>
      </c>
      <c r="B42" s="60" t="s">
        <v>191</v>
      </c>
      <c r="C42" s="60" t="s">
        <v>176</v>
      </c>
      <c r="D42" s="61" t="n">
        <v>2003</v>
      </c>
      <c r="E42" s="62" t="s">
        <v>13</v>
      </c>
      <c r="F42" s="125" t="n">
        <v>7.86</v>
      </c>
      <c r="G42" s="126" t="n">
        <v>35</v>
      </c>
      <c r="H42" s="127" t="n">
        <v>20</v>
      </c>
      <c r="I42" s="128" t="n">
        <v>19</v>
      </c>
      <c r="J42" s="127" t="n">
        <v>11</v>
      </c>
      <c r="K42" s="126" t="n">
        <v>49</v>
      </c>
      <c r="L42" s="66" t="n">
        <f aca="false">G42+I42+K42</f>
        <v>103</v>
      </c>
      <c r="M42" s="129" t="n">
        <v>39</v>
      </c>
    </row>
    <row r="43" s="31" customFormat="true" ht="18" hidden="false" customHeight="true" outlineLevel="0" collapsed="false">
      <c r="A43" s="140" t="s">
        <v>37</v>
      </c>
      <c r="B43" s="72" t="s">
        <v>92</v>
      </c>
      <c r="C43" s="72" t="s">
        <v>192</v>
      </c>
      <c r="D43" s="73" t="n">
        <v>2004</v>
      </c>
      <c r="E43" s="74" t="s">
        <v>5</v>
      </c>
      <c r="F43" s="75" t="n">
        <v>8.41</v>
      </c>
      <c r="G43" s="76" t="n">
        <v>62</v>
      </c>
      <c r="H43" s="77" t="n">
        <v>19</v>
      </c>
      <c r="I43" s="141" t="n">
        <v>25</v>
      </c>
      <c r="J43" s="77" t="n">
        <v>12</v>
      </c>
      <c r="K43" s="76" t="n">
        <v>17</v>
      </c>
      <c r="L43" s="78" t="n">
        <f aca="false">G43+I43+K43</f>
        <v>104</v>
      </c>
      <c r="M43" s="79" t="n">
        <v>40</v>
      </c>
    </row>
    <row r="44" s="31" customFormat="true" ht="18" hidden="false" customHeight="true" outlineLevel="0" collapsed="false">
      <c r="A44" s="145" t="s">
        <v>24</v>
      </c>
      <c r="B44" s="42" t="s">
        <v>193</v>
      </c>
      <c r="C44" s="42" t="s">
        <v>116</v>
      </c>
      <c r="D44" s="43" t="n">
        <v>2004</v>
      </c>
      <c r="E44" s="44" t="s">
        <v>5</v>
      </c>
      <c r="F44" s="45" t="n">
        <v>8.72</v>
      </c>
      <c r="G44" s="46" t="n">
        <v>72</v>
      </c>
      <c r="H44" s="47" t="n">
        <v>21</v>
      </c>
      <c r="I44" s="146" t="n">
        <v>16</v>
      </c>
      <c r="J44" s="47" t="n">
        <v>12</v>
      </c>
      <c r="K44" s="46" t="n">
        <v>17</v>
      </c>
      <c r="L44" s="48" t="n">
        <f aca="false">G44+I44+K44</f>
        <v>105</v>
      </c>
      <c r="M44" s="49" t="n">
        <v>41</v>
      </c>
    </row>
    <row r="45" s="31" customFormat="true" ht="18" hidden="false" customHeight="true" outlineLevel="0" collapsed="false">
      <c r="A45" s="130" t="s">
        <v>129</v>
      </c>
      <c r="B45" s="131" t="s">
        <v>194</v>
      </c>
      <c r="C45" s="131" t="s">
        <v>195</v>
      </c>
      <c r="D45" s="132" t="n">
        <v>2004</v>
      </c>
      <c r="E45" s="133" t="s">
        <v>13</v>
      </c>
      <c r="F45" s="134" t="n">
        <v>7.87</v>
      </c>
      <c r="G45" s="135" t="n">
        <v>37</v>
      </c>
      <c r="H45" s="136" t="n">
        <v>19</v>
      </c>
      <c r="I45" s="137" t="n">
        <v>20</v>
      </c>
      <c r="J45" s="136" t="n">
        <v>11</v>
      </c>
      <c r="K45" s="135" t="n">
        <v>49</v>
      </c>
      <c r="L45" s="186" t="n">
        <f aca="false">G45+I45+K45</f>
        <v>106</v>
      </c>
      <c r="M45" s="139" t="n">
        <v>42</v>
      </c>
    </row>
    <row r="46" s="31" customFormat="true" ht="18" hidden="false" customHeight="true" outlineLevel="0" collapsed="false">
      <c r="A46" s="145" t="s">
        <v>24</v>
      </c>
      <c r="B46" s="42" t="s">
        <v>196</v>
      </c>
      <c r="C46" s="42" t="s">
        <v>120</v>
      </c>
      <c r="D46" s="43" t="n">
        <v>2003</v>
      </c>
      <c r="E46" s="44" t="s">
        <v>5</v>
      </c>
      <c r="F46" s="91" t="n">
        <v>8.01</v>
      </c>
      <c r="G46" s="92" t="n">
        <v>45</v>
      </c>
      <c r="H46" s="93" t="n">
        <v>13</v>
      </c>
      <c r="I46" s="175" t="n">
        <v>52</v>
      </c>
      <c r="J46" s="93" t="n">
        <v>13</v>
      </c>
      <c r="K46" s="92" t="n">
        <v>10</v>
      </c>
      <c r="L46" s="176" t="n">
        <f aca="false">G46+I46+K46</f>
        <v>107</v>
      </c>
      <c r="M46" s="94" t="n">
        <v>43</v>
      </c>
    </row>
    <row r="47" s="31" customFormat="true" ht="18" hidden="false" customHeight="true" outlineLevel="0" collapsed="false">
      <c r="A47" s="187" t="s">
        <v>197</v>
      </c>
      <c r="B47" s="188" t="s">
        <v>198</v>
      </c>
      <c r="C47" s="188" t="s">
        <v>160</v>
      </c>
      <c r="D47" s="189" t="n">
        <v>2004</v>
      </c>
      <c r="E47" s="190" t="s">
        <v>5</v>
      </c>
      <c r="F47" s="191" t="n">
        <v>8.3</v>
      </c>
      <c r="G47" s="192" t="n">
        <v>58</v>
      </c>
      <c r="H47" s="193" t="n">
        <v>17</v>
      </c>
      <c r="I47" s="194" t="n">
        <v>33</v>
      </c>
      <c r="J47" s="193" t="n">
        <v>12</v>
      </c>
      <c r="K47" s="192" t="n">
        <v>17</v>
      </c>
      <c r="L47" s="195" t="n">
        <f aca="false">G47+I47+K47</f>
        <v>108</v>
      </c>
      <c r="M47" s="196" t="n">
        <v>44</v>
      </c>
    </row>
    <row r="48" s="31" customFormat="true" ht="18" hidden="false" customHeight="true" outlineLevel="0" collapsed="false">
      <c r="A48" s="140" t="s">
        <v>37</v>
      </c>
      <c r="B48" s="72" t="s">
        <v>199</v>
      </c>
      <c r="C48" s="72" t="s">
        <v>84</v>
      </c>
      <c r="D48" s="73" t="n">
        <v>2004</v>
      </c>
      <c r="E48" s="74" t="s">
        <v>5</v>
      </c>
      <c r="F48" s="75" t="n">
        <v>8.76</v>
      </c>
      <c r="G48" s="76" t="n">
        <v>75</v>
      </c>
      <c r="H48" s="77" t="n">
        <v>18</v>
      </c>
      <c r="I48" s="141" t="n">
        <v>28</v>
      </c>
      <c r="J48" s="77" t="n">
        <v>12</v>
      </c>
      <c r="K48" s="76" t="n">
        <v>17</v>
      </c>
      <c r="L48" s="78" t="n">
        <f aca="false">G48+I48+K48</f>
        <v>120</v>
      </c>
      <c r="M48" s="79" t="n">
        <v>45</v>
      </c>
    </row>
    <row r="49" s="31" customFormat="true" ht="18" hidden="false" customHeight="true" outlineLevel="0" collapsed="false">
      <c r="A49" s="164" t="s">
        <v>155</v>
      </c>
      <c r="B49" s="165" t="s">
        <v>200</v>
      </c>
      <c r="C49" s="165" t="s">
        <v>201</v>
      </c>
      <c r="D49" s="178" t="n">
        <v>2004</v>
      </c>
      <c r="E49" s="166" t="s">
        <v>5</v>
      </c>
      <c r="F49" s="167" t="n">
        <v>7.78</v>
      </c>
      <c r="G49" s="168" t="n">
        <v>32</v>
      </c>
      <c r="H49" s="169" t="n">
        <v>15</v>
      </c>
      <c r="I49" s="170" t="n">
        <v>40</v>
      </c>
      <c r="J49" s="169" t="n">
        <v>11</v>
      </c>
      <c r="K49" s="168" t="n">
        <v>49</v>
      </c>
      <c r="L49" s="171" t="n">
        <f aca="false">G49+I49+K49</f>
        <v>121</v>
      </c>
      <c r="M49" s="172" t="n">
        <v>46</v>
      </c>
    </row>
    <row r="50" s="31" customFormat="true" ht="18" hidden="false" customHeight="true" outlineLevel="0" collapsed="false">
      <c r="A50" s="164" t="s">
        <v>155</v>
      </c>
      <c r="B50" s="165" t="s">
        <v>202</v>
      </c>
      <c r="C50" s="165" t="s">
        <v>203</v>
      </c>
      <c r="D50" s="178" t="n">
        <v>2003</v>
      </c>
      <c r="E50" s="166" t="s">
        <v>13</v>
      </c>
      <c r="F50" s="167" t="n">
        <v>7.97</v>
      </c>
      <c r="G50" s="168" t="n">
        <v>41</v>
      </c>
      <c r="H50" s="169" t="n">
        <v>11</v>
      </c>
      <c r="I50" s="170" t="n">
        <v>64</v>
      </c>
      <c r="J50" s="169" t="n">
        <v>12</v>
      </c>
      <c r="K50" s="168" t="n">
        <v>17</v>
      </c>
      <c r="L50" s="171" t="n">
        <f aca="false">G50+I50+K50</f>
        <v>122</v>
      </c>
      <c r="M50" s="172" t="n">
        <v>47</v>
      </c>
    </row>
    <row r="51" s="31" customFormat="true" ht="18" hidden="false" customHeight="true" outlineLevel="0" collapsed="false">
      <c r="A51" s="145" t="s">
        <v>24</v>
      </c>
      <c r="B51" s="42" t="s">
        <v>204</v>
      </c>
      <c r="C51" s="42" t="s">
        <v>205</v>
      </c>
      <c r="D51" s="43" t="n">
        <v>2003</v>
      </c>
      <c r="E51" s="44" t="s">
        <v>13</v>
      </c>
      <c r="F51" s="45" t="n">
        <v>8.23</v>
      </c>
      <c r="G51" s="46" t="n">
        <v>57</v>
      </c>
      <c r="H51" s="47" t="n">
        <v>14</v>
      </c>
      <c r="I51" s="146" t="n">
        <v>48</v>
      </c>
      <c r="J51" s="47" t="n">
        <v>12</v>
      </c>
      <c r="K51" s="46" t="n">
        <v>17</v>
      </c>
      <c r="L51" s="48" t="n">
        <f aca="false">G51+I51+K51</f>
        <v>122</v>
      </c>
      <c r="M51" s="49" t="n">
        <v>47</v>
      </c>
    </row>
    <row r="52" s="31" customFormat="true" ht="18" hidden="false" customHeight="true" outlineLevel="0" collapsed="false">
      <c r="A52" s="130" t="s">
        <v>129</v>
      </c>
      <c r="B52" s="131" t="s">
        <v>206</v>
      </c>
      <c r="C52" s="131" t="s">
        <v>207</v>
      </c>
      <c r="D52" s="132" t="n">
        <v>2004</v>
      </c>
      <c r="E52" s="133" t="s">
        <v>13</v>
      </c>
      <c r="F52" s="134" t="n">
        <v>7.68</v>
      </c>
      <c r="G52" s="135" t="n">
        <v>24</v>
      </c>
      <c r="H52" s="136" t="n">
        <v>13</v>
      </c>
      <c r="I52" s="137" t="n">
        <v>52</v>
      </c>
      <c r="J52" s="136" t="n">
        <v>11</v>
      </c>
      <c r="K52" s="135" t="n">
        <v>49</v>
      </c>
      <c r="L52" s="138" t="n">
        <f aca="false">G52+I52+K52</f>
        <v>125</v>
      </c>
      <c r="M52" s="139" t="n">
        <v>49</v>
      </c>
    </row>
    <row r="53" s="31" customFormat="true" ht="18" hidden="false" customHeight="true" outlineLevel="0" collapsed="false">
      <c r="A53" s="145" t="s">
        <v>24</v>
      </c>
      <c r="B53" s="42" t="s">
        <v>100</v>
      </c>
      <c r="C53" s="42" t="s">
        <v>208</v>
      </c>
      <c r="D53" s="43" t="n">
        <v>2003</v>
      </c>
      <c r="E53" s="44" t="s">
        <v>5</v>
      </c>
      <c r="F53" s="45" t="n">
        <v>8.06</v>
      </c>
      <c r="G53" s="46" t="n">
        <v>47</v>
      </c>
      <c r="H53" s="47" t="n">
        <v>12</v>
      </c>
      <c r="I53" s="146" t="n">
        <v>61</v>
      </c>
      <c r="J53" s="47" t="n">
        <v>12</v>
      </c>
      <c r="K53" s="46" t="n">
        <v>17</v>
      </c>
      <c r="L53" s="48" t="n">
        <f aca="false">G53+I53+K53</f>
        <v>125</v>
      </c>
      <c r="M53" s="49" t="n">
        <v>49</v>
      </c>
    </row>
    <row r="54" s="31" customFormat="true" ht="18" hidden="false" customHeight="true" outlineLevel="0" collapsed="false">
      <c r="A54" s="164" t="s">
        <v>155</v>
      </c>
      <c r="B54" s="165" t="s">
        <v>209</v>
      </c>
      <c r="C54" s="165" t="s">
        <v>210</v>
      </c>
      <c r="D54" s="178" t="n">
        <v>2004</v>
      </c>
      <c r="E54" s="166" t="s">
        <v>13</v>
      </c>
      <c r="F54" s="167" t="n">
        <v>7.85</v>
      </c>
      <c r="G54" s="168" t="n">
        <v>34</v>
      </c>
      <c r="H54" s="169" t="n">
        <v>17</v>
      </c>
      <c r="I54" s="170" t="n">
        <v>33</v>
      </c>
      <c r="J54" s="169" t="n">
        <v>10</v>
      </c>
      <c r="K54" s="168" t="n">
        <v>60</v>
      </c>
      <c r="L54" s="171" t="n">
        <f aca="false">G54+I54+K54</f>
        <v>127</v>
      </c>
      <c r="M54" s="172" t="n">
        <v>51</v>
      </c>
    </row>
    <row r="55" s="31" customFormat="true" ht="18" hidden="false" customHeight="true" outlineLevel="0" collapsed="false">
      <c r="A55" s="187" t="s">
        <v>197</v>
      </c>
      <c r="B55" s="188" t="s">
        <v>211</v>
      </c>
      <c r="C55" s="188" t="s">
        <v>212</v>
      </c>
      <c r="D55" s="197" t="n">
        <v>2004</v>
      </c>
      <c r="E55" s="190" t="s">
        <v>5</v>
      </c>
      <c r="F55" s="198" t="n">
        <v>7.59</v>
      </c>
      <c r="G55" s="199" t="n">
        <v>18</v>
      </c>
      <c r="H55" s="200" t="n">
        <v>13</v>
      </c>
      <c r="I55" s="201" t="n">
        <v>52</v>
      </c>
      <c r="J55" s="200" t="n">
        <v>10</v>
      </c>
      <c r="K55" s="199" t="n">
        <v>60</v>
      </c>
      <c r="L55" s="195" t="n">
        <f aca="false">G55+I55+K55</f>
        <v>130</v>
      </c>
      <c r="M55" s="202" t="n">
        <v>52</v>
      </c>
    </row>
    <row r="56" s="31" customFormat="true" ht="18" hidden="false" customHeight="true" outlineLevel="0" collapsed="false">
      <c r="A56" s="145" t="s">
        <v>24</v>
      </c>
      <c r="B56" s="42" t="s">
        <v>213</v>
      </c>
      <c r="C56" s="42" t="s">
        <v>214</v>
      </c>
      <c r="D56" s="43" t="n">
        <v>2004</v>
      </c>
      <c r="E56" s="44" t="s">
        <v>5</v>
      </c>
      <c r="F56" s="45" t="n">
        <v>7.72</v>
      </c>
      <c r="G56" s="46" t="n">
        <v>29</v>
      </c>
      <c r="H56" s="47" t="n">
        <v>13</v>
      </c>
      <c r="I56" s="146" t="n">
        <v>52</v>
      </c>
      <c r="J56" s="47" t="n">
        <v>11</v>
      </c>
      <c r="K56" s="46" t="n">
        <v>49</v>
      </c>
      <c r="L56" s="48" t="n">
        <f aca="false">G56+I56+K56</f>
        <v>130</v>
      </c>
      <c r="M56" s="49" t="n">
        <v>52</v>
      </c>
    </row>
    <row r="57" s="31" customFormat="true" ht="18" hidden="false" customHeight="true" outlineLevel="0" collapsed="false">
      <c r="A57" s="148" t="s">
        <v>30</v>
      </c>
      <c r="B57" s="60" t="s">
        <v>215</v>
      </c>
      <c r="C57" s="60" t="s">
        <v>216</v>
      </c>
      <c r="D57" s="61" t="n">
        <v>2003</v>
      </c>
      <c r="E57" s="62" t="s">
        <v>13</v>
      </c>
      <c r="F57" s="63" t="n">
        <v>7.99</v>
      </c>
      <c r="G57" s="64" t="n">
        <v>43</v>
      </c>
      <c r="H57" s="65" t="n">
        <v>15</v>
      </c>
      <c r="I57" s="149" t="n">
        <v>40</v>
      </c>
      <c r="J57" s="65" t="n">
        <v>11</v>
      </c>
      <c r="K57" s="64" t="n">
        <v>49</v>
      </c>
      <c r="L57" s="66" t="n">
        <f aca="false">G57+I57+K57</f>
        <v>132</v>
      </c>
      <c r="M57" s="67" t="n">
        <v>54</v>
      </c>
    </row>
    <row r="58" s="31" customFormat="true" ht="18" hidden="false" customHeight="true" outlineLevel="0" collapsed="false">
      <c r="A58" s="140" t="s">
        <v>37</v>
      </c>
      <c r="B58" s="72" t="s">
        <v>217</v>
      </c>
      <c r="C58" s="72" t="s">
        <v>65</v>
      </c>
      <c r="D58" s="73" t="n">
        <v>2003</v>
      </c>
      <c r="E58" s="74" t="s">
        <v>13</v>
      </c>
      <c r="F58" s="75" t="n">
        <v>8.79</v>
      </c>
      <c r="G58" s="76" t="n">
        <v>76</v>
      </c>
      <c r="H58" s="77" t="n">
        <v>15</v>
      </c>
      <c r="I58" s="141" t="n">
        <v>40</v>
      </c>
      <c r="J58" s="77" t="n">
        <v>12</v>
      </c>
      <c r="K58" s="76" t="n">
        <v>17</v>
      </c>
      <c r="L58" s="78" t="n">
        <f aca="false">G58+I58+K58</f>
        <v>133</v>
      </c>
      <c r="M58" s="79" t="n">
        <v>55</v>
      </c>
    </row>
    <row r="59" s="31" customFormat="true" ht="18" hidden="false" customHeight="true" outlineLevel="0" collapsed="false">
      <c r="A59" s="148" t="s">
        <v>30</v>
      </c>
      <c r="B59" s="60" t="s">
        <v>218</v>
      </c>
      <c r="C59" s="60" t="s">
        <v>219</v>
      </c>
      <c r="D59" s="61" t="n">
        <v>2004</v>
      </c>
      <c r="E59" s="62" t="s">
        <v>13</v>
      </c>
      <c r="F59" s="63" t="n">
        <v>8.12</v>
      </c>
      <c r="G59" s="64" t="n">
        <v>54</v>
      </c>
      <c r="H59" s="65" t="n">
        <v>11</v>
      </c>
      <c r="I59" s="149" t="n">
        <v>64</v>
      </c>
      <c r="J59" s="65" t="n">
        <v>12</v>
      </c>
      <c r="K59" s="64" t="n">
        <v>17</v>
      </c>
      <c r="L59" s="66" t="n">
        <f aca="false">G59+I59+K59</f>
        <v>135</v>
      </c>
      <c r="M59" s="67" t="n">
        <v>56</v>
      </c>
    </row>
    <row r="60" s="31" customFormat="true" ht="18" hidden="false" customHeight="true" outlineLevel="0" collapsed="false">
      <c r="A60" s="130" t="s">
        <v>129</v>
      </c>
      <c r="B60" s="131" t="s">
        <v>220</v>
      </c>
      <c r="C60" s="131" t="s">
        <v>207</v>
      </c>
      <c r="D60" s="132" t="n">
        <v>2003</v>
      </c>
      <c r="E60" s="133" t="s">
        <v>13</v>
      </c>
      <c r="F60" s="134" t="n">
        <v>7.61</v>
      </c>
      <c r="G60" s="135" t="n">
        <v>20</v>
      </c>
      <c r="H60" s="136" t="n">
        <v>11</v>
      </c>
      <c r="I60" s="137" t="n">
        <v>64</v>
      </c>
      <c r="J60" s="136" t="n">
        <v>10</v>
      </c>
      <c r="K60" s="135" t="n">
        <v>60</v>
      </c>
      <c r="L60" s="138" t="n">
        <f aca="false">G60+I60+K60</f>
        <v>144</v>
      </c>
      <c r="M60" s="139" t="n">
        <v>57</v>
      </c>
    </row>
    <row r="61" s="31" customFormat="true" ht="18" hidden="false" customHeight="true" outlineLevel="0" collapsed="false">
      <c r="A61" s="148" t="s">
        <v>30</v>
      </c>
      <c r="B61" s="60" t="s">
        <v>64</v>
      </c>
      <c r="C61" s="60" t="s">
        <v>221</v>
      </c>
      <c r="D61" s="61" t="n">
        <v>2004</v>
      </c>
      <c r="E61" s="62" t="s">
        <v>13</v>
      </c>
      <c r="F61" s="63" t="n">
        <v>8.48</v>
      </c>
      <c r="G61" s="64" t="n">
        <v>64</v>
      </c>
      <c r="H61" s="65" t="n">
        <v>11</v>
      </c>
      <c r="I61" s="149" t="n">
        <v>64</v>
      </c>
      <c r="J61" s="65" t="n">
        <v>12</v>
      </c>
      <c r="K61" s="64" t="n">
        <v>17</v>
      </c>
      <c r="L61" s="66" t="n">
        <f aca="false">G61+I61+K61</f>
        <v>145</v>
      </c>
      <c r="M61" s="67" t="n">
        <v>58</v>
      </c>
    </row>
    <row r="62" s="31" customFormat="true" ht="18" hidden="false" customHeight="true" outlineLevel="0" collapsed="false">
      <c r="A62" s="148" t="s">
        <v>30</v>
      </c>
      <c r="B62" s="60" t="s">
        <v>222</v>
      </c>
      <c r="C62" s="60" t="s">
        <v>223</v>
      </c>
      <c r="D62" s="61" t="n">
        <v>2004</v>
      </c>
      <c r="E62" s="62" t="s">
        <v>13</v>
      </c>
      <c r="F62" s="63" t="n">
        <v>8.1</v>
      </c>
      <c r="G62" s="64" t="n">
        <v>51</v>
      </c>
      <c r="H62" s="65" t="n">
        <v>18</v>
      </c>
      <c r="I62" s="149" t="n">
        <v>28</v>
      </c>
      <c r="J62" s="65" t="n">
        <v>9</v>
      </c>
      <c r="K62" s="64" t="n">
        <v>68</v>
      </c>
      <c r="L62" s="66" t="n">
        <f aca="false">G62+I62+K62</f>
        <v>147</v>
      </c>
      <c r="M62" s="67" t="n">
        <v>59</v>
      </c>
    </row>
    <row r="63" s="31" customFormat="true" ht="18" hidden="false" customHeight="true" outlineLevel="0" collapsed="false">
      <c r="A63" s="148" t="s">
        <v>30</v>
      </c>
      <c r="B63" s="60" t="s">
        <v>224</v>
      </c>
      <c r="C63" s="60" t="s">
        <v>225</v>
      </c>
      <c r="D63" s="61" t="n">
        <v>2003</v>
      </c>
      <c r="E63" s="62" t="s">
        <v>13</v>
      </c>
      <c r="F63" s="63" t="n">
        <v>8.37</v>
      </c>
      <c r="G63" s="64" t="n">
        <v>59</v>
      </c>
      <c r="H63" s="65" t="n">
        <v>10</v>
      </c>
      <c r="I63" s="149" t="n">
        <v>71</v>
      </c>
      <c r="J63" s="65" t="n">
        <v>12</v>
      </c>
      <c r="K63" s="64" t="n">
        <v>17</v>
      </c>
      <c r="L63" s="66" t="n">
        <f aca="false">G63+I63+K63</f>
        <v>147</v>
      </c>
      <c r="M63" s="67" t="n">
        <v>59</v>
      </c>
    </row>
    <row r="64" s="31" customFormat="true" ht="18" hidden="false" customHeight="true" outlineLevel="0" collapsed="false">
      <c r="A64" s="148" t="s">
        <v>30</v>
      </c>
      <c r="B64" s="60" t="s">
        <v>226</v>
      </c>
      <c r="C64" s="60" t="s">
        <v>227</v>
      </c>
      <c r="D64" s="61" t="n">
        <v>2004</v>
      </c>
      <c r="E64" s="62" t="s">
        <v>5</v>
      </c>
      <c r="F64" s="63" t="n">
        <v>8.1</v>
      </c>
      <c r="G64" s="64" t="n">
        <v>51</v>
      </c>
      <c r="H64" s="65" t="n">
        <v>16</v>
      </c>
      <c r="I64" s="149" t="n">
        <v>37</v>
      </c>
      <c r="J64" s="65" t="n">
        <v>10</v>
      </c>
      <c r="K64" s="64" t="n">
        <v>60</v>
      </c>
      <c r="L64" s="66" t="n">
        <f aca="false">G64+I64+K64</f>
        <v>148</v>
      </c>
      <c r="M64" s="67" t="n">
        <v>61</v>
      </c>
    </row>
    <row r="65" s="31" customFormat="true" ht="18" hidden="false" customHeight="true" outlineLevel="0" collapsed="false">
      <c r="A65" s="140" t="s">
        <v>37</v>
      </c>
      <c r="B65" s="72" t="s">
        <v>228</v>
      </c>
      <c r="C65" s="72" t="s">
        <v>219</v>
      </c>
      <c r="D65" s="73" t="n">
        <v>2004</v>
      </c>
      <c r="E65" s="74" t="s">
        <v>13</v>
      </c>
      <c r="F65" s="75" t="n">
        <v>8.43</v>
      </c>
      <c r="G65" s="76" t="n">
        <v>63</v>
      </c>
      <c r="H65" s="77" t="n">
        <v>15</v>
      </c>
      <c r="I65" s="141" t="n">
        <v>40</v>
      </c>
      <c r="J65" s="77" t="n">
        <v>11</v>
      </c>
      <c r="K65" s="76" t="n">
        <v>49</v>
      </c>
      <c r="L65" s="78" t="n">
        <f aca="false">G65+I65+K65</f>
        <v>152</v>
      </c>
      <c r="M65" s="79" t="n">
        <v>62</v>
      </c>
    </row>
    <row r="66" s="31" customFormat="true" ht="18" hidden="false" customHeight="true" outlineLevel="0" collapsed="false">
      <c r="A66" s="148" t="s">
        <v>30</v>
      </c>
      <c r="B66" s="60" t="s">
        <v>229</v>
      </c>
      <c r="C66" s="60" t="s">
        <v>230</v>
      </c>
      <c r="D66" s="61" t="n">
        <v>2004</v>
      </c>
      <c r="E66" s="62" t="s">
        <v>13</v>
      </c>
      <c r="F66" s="63" t="n">
        <v>7.58</v>
      </c>
      <c r="G66" s="64" t="n">
        <v>16</v>
      </c>
      <c r="H66" s="65" t="n">
        <v>10</v>
      </c>
      <c r="I66" s="149" t="n">
        <v>71</v>
      </c>
      <c r="J66" s="65" t="n">
        <v>9</v>
      </c>
      <c r="K66" s="64" t="n">
        <v>68</v>
      </c>
      <c r="L66" s="66" t="n">
        <f aca="false">G66+I66+K66</f>
        <v>155</v>
      </c>
      <c r="M66" s="67" t="n">
        <v>63</v>
      </c>
    </row>
    <row r="67" s="31" customFormat="true" ht="18" hidden="false" customHeight="true" outlineLevel="0" collapsed="false">
      <c r="A67" s="145" t="s">
        <v>24</v>
      </c>
      <c r="B67" s="42" t="s">
        <v>231</v>
      </c>
      <c r="C67" s="42" t="s">
        <v>232</v>
      </c>
      <c r="D67" s="43" t="n">
        <v>2003</v>
      </c>
      <c r="E67" s="44" t="s">
        <v>5</v>
      </c>
      <c r="F67" s="45" t="n">
        <v>8.07</v>
      </c>
      <c r="G67" s="46" t="n">
        <v>48</v>
      </c>
      <c r="H67" s="47" t="n">
        <v>15</v>
      </c>
      <c r="I67" s="146" t="n">
        <v>40</v>
      </c>
      <c r="J67" s="47" t="n">
        <v>9</v>
      </c>
      <c r="K67" s="46" t="n">
        <v>68</v>
      </c>
      <c r="L67" s="48" t="n">
        <f aca="false">G67+I67+K67</f>
        <v>156</v>
      </c>
      <c r="M67" s="49" t="n">
        <v>64</v>
      </c>
    </row>
    <row r="68" s="31" customFormat="true" ht="18" hidden="false" customHeight="true" outlineLevel="0" collapsed="false">
      <c r="A68" s="164" t="s">
        <v>155</v>
      </c>
      <c r="B68" s="165" t="s">
        <v>233</v>
      </c>
      <c r="C68" s="165" t="s">
        <v>234</v>
      </c>
      <c r="D68" s="178" t="n">
        <v>2003</v>
      </c>
      <c r="E68" s="166" t="s">
        <v>13</v>
      </c>
      <c r="F68" s="167" t="n">
        <v>8.39</v>
      </c>
      <c r="G68" s="168" t="n">
        <v>61</v>
      </c>
      <c r="H68" s="169" t="n">
        <v>15</v>
      </c>
      <c r="I68" s="170" t="n">
        <v>40</v>
      </c>
      <c r="J68" s="169" t="n">
        <v>10</v>
      </c>
      <c r="K68" s="168" t="n">
        <v>60</v>
      </c>
      <c r="L68" s="171" t="n">
        <f aca="false">G68+I68+K68</f>
        <v>161</v>
      </c>
      <c r="M68" s="172" t="n">
        <v>65</v>
      </c>
    </row>
    <row r="69" s="31" customFormat="true" ht="18" hidden="false" customHeight="true" outlineLevel="0" collapsed="false">
      <c r="A69" s="140" t="s">
        <v>37</v>
      </c>
      <c r="B69" s="72" t="s">
        <v>235</v>
      </c>
      <c r="C69" s="72" t="s">
        <v>236</v>
      </c>
      <c r="D69" s="73" t="n">
        <v>2004</v>
      </c>
      <c r="E69" s="74" t="s">
        <v>13</v>
      </c>
      <c r="F69" s="75" t="n">
        <v>8.64</v>
      </c>
      <c r="G69" s="76" t="n">
        <v>68</v>
      </c>
      <c r="H69" s="77" t="n">
        <v>13</v>
      </c>
      <c r="I69" s="141" t="n">
        <v>52</v>
      </c>
      <c r="J69" s="77" t="n">
        <v>11</v>
      </c>
      <c r="K69" s="76" t="n">
        <v>49</v>
      </c>
      <c r="L69" s="78" t="n">
        <f aca="false">G69+I69+K69</f>
        <v>169</v>
      </c>
      <c r="M69" s="79" t="n">
        <v>66</v>
      </c>
    </row>
    <row r="70" s="31" customFormat="true" ht="18" hidden="false" customHeight="true" outlineLevel="0" collapsed="false">
      <c r="A70" s="164" t="s">
        <v>155</v>
      </c>
      <c r="B70" s="165" t="s">
        <v>237</v>
      </c>
      <c r="C70" s="165" t="s">
        <v>195</v>
      </c>
      <c r="D70" s="178" t="n">
        <v>2004</v>
      </c>
      <c r="E70" s="166" t="s">
        <v>13</v>
      </c>
      <c r="F70" s="167" t="n">
        <v>7.96</v>
      </c>
      <c r="G70" s="168" t="n">
        <v>40</v>
      </c>
      <c r="H70" s="169" t="n">
        <v>11</v>
      </c>
      <c r="I70" s="170" t="n">
        <v>64</v>
      </c>
      <c r="J70" s="169" t="n">
        <v>9</v>
      </c>
      <c r="K70" s="168" t="n">
        <v>68</v>
      </c>
      <c r="L70" s="171" t="n">
        <f aca="false">G70+I70+K70</f>
        <v>172</v>
      </c>
      <c r="M70" s="172" t="n">
        <v>67</v>
      </c>
    </row>
    <row r="71" s="31" customFormat="true" ht="18" hidden="false" customHeight="true" outlineLevel="0" collapsed="false">
      <c r="A71" s="148" t="s">
        <v>30</v>
      </c>
      <c r="B71" s="60" t="s">
        <v>238</v>
      </c>
      <c r="C71" s="60" t="s">
        <v>239</v>
      </c>
      <c r="D71" s="61" t="n">
        <v>2004</v>
      </c>
      <c r="E71" s="62" t="s">
        <v>13</v>
      </c>
      <c r="F71" s="63" t="n">
        <v>7.68</v>
      </c>
      <c r="G71" s="64" t="n">
        <v>24</v>
      </c>
      <c r="H71" s="65" t="n">
        <v>6</v>
      </c>
      <c r="I71" s="149" t="n">
        <v>80</v>
      </c>
      <c r="J71" s="65" t="n">
        <v>9</v>
      </c>
      <c r="K71" s="64" t="n">
        <v>68</v>
      </c>
      <c r="L71" s="66" t="n">
        <f aca="false">G71+I71+K71</f>
        <v>172</v>
      </c>
      <c r="M71" s="67" t="n">
        <v>67</v>
      </c>
    </row>
    <row r="72" s="31" customFormat="true" ht="18" hidden="false" customHeight="true" outlineLevel="0" collapsed="false">
      <c r="A72" s="145" t="s">
        <v>24</v>
      </c>
      <c r="B72" s="42" t="s">
        <v>113</v>
      </c>
      <c r="C72" s="42" t="s">
        <v>240</v>
      </c>
      <c r="D72" s="43" t="n">
        <v>2004</v>
      </c>
      <c r="E72" s="44" t="s">
        <v>5</v>
      </c>
      <c r="F72" s="45" t="n">
        <v>8.82</v>
      </c>
      <c r="G72" s="46" t="n">
        <v>77</v>
      </c>
      <c r="H72" s="47" t="n">
        <v>16</v>
      </c>
      <c r="I72" s="146" t="n">
        <v>37</v>
      </c>
      <c r="J72" s="47" t="n">
        <v>10</v>
      </c>
      <c r="K72" s="46" t="n">
        <v>60</v>
      </c>
      <c r="L72" s="48" t="n">
        <f aca="false">G72+I72+K72</f>
        <v>174</v>
      </c>
      <c r="M72" s="49" t="n">
        <v>69</v>
      </c>
    </row>
    <row r="73" s="31" customFormat="true" ht="18" hidden="false" customHeight="true" outlineLevel="0" collapsed="false">
      <c r="A73" s="143" t="s">
        <v>19</v>
      </c>
      <c r="B73" s="34" t="s">
        <v>241</v>
      </c>
      <c r="C73" s="34" t="s">
        <v>242</v>
      </c>
      <c r="D73" s="35" t="n">
        <v>2003</v>
      </c>
      <c r="E73" s="36" t="s">
        <v>13</v>
      </c>
      <c r="F73" s="37" t="n">
        <v>8.58</v>
      </c>
      <c r="G73" s="38" t="n">
        <v>66</v>
      </c>
      <c r="H73" s="39" t="n">
        <v>12</v>
      </c>
      <c r="I73" s="144" t="n">
        <v>61</v>
      </c>
      <c r="J73" s="39" t="n">
        <v>11</v>
      </c>
      <c r="K73" s="38" t="n">
        <v>49</v>
      </c>
      <c r="L73" s="29" t="n">
        <f aca="false">G73+I73+K73</f>
        <v>176</v>
      </c>
      <c r="M73" s="40" t="n">
        <v>70</v>
      </c>
    </row>
    <row r="74" s="31" customFormat="true" ht="18" hidden="false" customHeight="true" outlineLevel="0" collapsed="false">
      <c r="A74" s="140" t="s">
        <v>37</v>
      </c>
      <c r="B74" s="72" t="s">
        <v>243</v>
      </c>
      <c r="C74" s="72" t="s">
        <v>244</v>
      </c>
      <c r="D74" s="73" t="n">
        <v>2004</v>
      </c>
      <c r="E74" s="74" t="s">
        <v>5</v>
      </c>
      <c r="F74" s="75" t="n">
        <v>8.49</v>
      </c>
      <c r="G74" s="76" t="n">
        <v>65</v>
      </c>
      <c r="H74" s="77" t="n">
        <v>14</v>
      </c>
      <c r="I74" s="141" t="n">
        <v>48</v>
      </c>
      <c r="J74" s="77" t="n">
        <v>9</v>
      </c>
      <c r="K74" s="76" t="n">
        <v>68</v>
      </c>
      <c r="L74" s="78" t="n">
        <f aca="false">G74+I74+K74</f>
        <v>181</v>
      </c>
      <c r="M74" s="79" t="n">
        <v>71</v>
      </c>
    </row>
    <row r="75" s="31" customFormat="true" ht="18" hidden="false" customHeight="true" outlineLevel="0" collapsed="false">
      <c r="A75" s="145" t="s">
        <v>24</v>
      </c>
      <c r="B75" s="42" t="s">
        <v>245</v>
      </c>
      <c r="C75" s="42" t="s">
        <v>246</v>
      </c>
      <c r="D75" s="43" t="n">
        <v>2003</v>
      </c>
      <c r="E75" s="44" t="s">
        <v>5</v>
      </c>
      <c r="F75" s="45" t="n">
        <v>8.66</v>
      </c>
      <c r="G75" s="46" t="n">
        <v>70</v>
      </c>
      <c r="H75" s="47" t="n">
        <v>13</v>
      </c>
      <c r="I75" s="146" t="n">
        <v>52</v>
      </c>
      <c r="J75" s="47" t="n">
        <v>9</v>
      </c>
      <c r="K75" s="46" t="n">
        <v>68</v>
      </c>
      <c r="L75" s="48" t="n">
        <f aca="false">G75+I75+K75</f>
        <v>190</v>
      </c>
      <c r="M75" s="49" t="n">
        <v>72</v>
      </c>
    </row>
    <row r="76" s="31" customFormat="true" ht="18" hidden="false" customHeight="true" outlineLevel="0" collapsed="false">
      <c r="A76" s="148" t="s">
        <v>30</v>
      </c>
      <c r="B76" s="60" t="s">
        <v>247</v>
      </c>
      <c r="C76" s="60" t="s">
        <v>248</v>
      </c>
      <c r="D76" s="61" t="n">
        <v>2004</v>
      </c>
      <c r="E76" s="62" t="s">
        <v>13</v>
      </c>
      <c r="F76" s="63" t="n">
        <v>8.69</v>
      </c>
      <c r="G76" s="64" t="n">
        <v>71</v>
      </c>
      <c r="H76" s="65" t="n">
        <v>9</v>
      </c>
      <c r="I76" s="149" t="n">
        <v>73</v>
      </c>
      <c r="J76" s="65" t="n">
        <v>10</v>
      </c>
      <c r="K76" s="64" t="n">
        <v>60</v>
      </c>
      <c r="L76" s="66" t="n">
        <f aca="false">G76+I76+K76</f>
        <v>204</v>
      </c>
      <c r="M76" s="67" t="n">
        <v>73</v>
      </c>
    </row>
    <row r="77" s="31" customFormat="true" ht="18" hidden="false" customHeight="true" outlineLevel="0" collapsed="false">
      <c r="A77" s="145" t="s">
        <v>24</v>
      </c>
      <c r="B77" s="42" t="s">
        <v>249</v>
      </c>
      <c r="C77" s="42" t="s">
        <v>250</v>
      </c>
      <c r="D77" s="43" t="n">
        <v>2004</v>
      </c>
      <c r="E77" s="44" t="s">
        <v>5</v>
      </c>
      <c r="F77" s="45" t="n">
        <v>8.72</v>
      </c>
      <c r="G77" s="46" t="n">
        <v>72</v>
      </c>
      <c r="H77" s="47" t="n">
        <v>11</v>
      </c>
      <c r="I77" s="146" t="n">
        <v>64</v>
      </c>
      <c r="J77" s="47" t="n">
        <v>9</v>
      </c>
      <c r="K77" s="46" t="n">
        <v>68</v>
      </c>
      <c r="L77" s="48" t="n">
        <f aca="false">G77+I77+K77</f>
        <v>204</v>
      </c>
      <c r="M77" s="49" t="n">
        <v>73</v>
      </c>
    </row>
    <row r="78" s="31" customFormat="true" ht="18" hidden="false" customHeight="true" outlineLevel="0" collapsed="false">
      <c r="A78" s="145" t="s">
        <v>24</v>
      </c>
      <c r="B78" s="42" t="s">
        <v>251</v>
      </c>
      <c r="C78" s="42" t="s">
        <v>201</v>
      </c>
      <c r="D78" s="43" t="n">
        <v>2004</v>
      </c>
      <c r="E78" s="44" t="s">
        <v>5</v>
      </c>
      <c r="F78" s="45" t="n">
        <v>8.6</v>
      </c>
      <c r="G78" s="46" t="n">
        <v>67</v>
      </c>
      <c r="H78" s="47" t="n">
        <v>8</v>
      </c>
      <c r="I78" s="146" t="n">
        <v>79</v>
      </c>
      <c r="J78" s="47" t="n">
        <v>10</v>
      </c>
      <c r="K78" s="46" t="n">
        <v>60</v>
      </c>
      <c r="L78" s="48" t="n">
        <f aca="false">G78+I78+K78</f>
        <v>206</v>
      </c>
      <c r="M78" s="49" t="n">
        <v>75</v>
      </c>
    </row>
    <row r="79" s="31" customFormat="true" ht="18" hidden="false" customHeight="true" outlineLevel="0" collapsed="false">
      <c r="A79" s="140" t="s">
        <v>37</v>
      </c>
      <c r="B79" s="72" t="s">
        <v>252</v>
      </c>
      <c r="C79" s="72" t="s">
        <v>253</v>
      </c>
      <c r="D79" s="73" t="n">
        <v>2004</v>
      </c>
      <c r="E79" s="74" t="s">
        <v>13</v>
      </c>
      <c r="F79" s="75" t="n">
        <v>8.64</v>
      </c>
      <c r="G79" s="76" t="n">
        <v>68</v>
      </c>
      <c r="H79" s="77" t="n">
        <v>9</v>
      </c>
      <c r="I79" s="141" t="n">
        <v>73</v>
      </c>
      <c r="J79" s="77" t="n">
        <v>9</v>
      </c>
      <c r="K79" s="76" t="n">
        <v>68</v>
      </c>
      <c r="L79" s="78" t="n">
        <f aca="false">G79+I79+K79</f>
        <v>209</v>
      </c>
      <c r="M79" s="79" t="n">
        <v>76</v>
      </c>
    </row>
    <row r="80" s="31" customFormat="true" ht="18" hidden="false" customHeight="true" outlineLevel="0" collapsed="false">
      <c r="A80" s="143" t="s">
        <v>19</v>
      </c>
      <c r="B80" s="34" t="s">
        <v>254</v>
      </c>
      <c r="C80" s="34" t="s">
        <v>255</v>
      </c>
      <c r="D80" s="35" t="n">
        <v>2004</v>
      </c>
      <c r="E80" s="36" t="s">
        <v>5</v>
      </c>
      <c r="F80" s="37" t="n">
        <v>8.74</v>
      </c>
      <c r="G80" s="38" t="n">
        <v>74</v>
      </c>
      <c r="H80" s="39" t="n">
        <v>9</v>
      </c>
      <c r="I80" s="144" t="n">
        <v>73</v>
      </c>
      <c r="J80" s="39" t="n">
        <v>9</v>
      </c>
      <c r="K80" s="38" t="n">
        <v>68</v>
      </c>
      <c r="L80" s="29" t="n">
        <f aca="false">G80+I80+K80</f>
        <v>215</v>
      </c>
      <c r="M80" s="40" t="n">
        <v>77</v>
      </c>
    </row>
    <row r="81" s="31" customFormat="true" ht="18" hidden="false" customHeight="true" outlineLevel="0" collapsed="false">
      <c r="A81" s="140" t="s">
        <v>37</v>
      </c>
      <c r="B81" s="72" t="s">
        <v>256</v>
      </c>
      <c r="C81" s="72" t="s">
        <v>257</v>
      </c>
      <c r="D81" s="73" t="n">
        <v>2003</v>
      </c>
      <c r="E81" s="74" t="s">
        <v>13</v>
      </c>
      <c r="F81" s="75" t="n">
        <v>9.18</v>
      </c>
      <c r="G81" s="76" t="n">
        <v>78</v>
      </c>
      <c r="H81" s="77" t="n">
        <v>9</v>
      </c>
      <c r="I81" s="141" t="n">
        <v>73</v>
      </c>
      <c r="J81" s="77" t="n">
        <v>9</v>
      </c>
      <c r="K81" s="76" t="n">
        <v>68</v>
      </c>
      <c r="L81" s="78" t="n">
        <f aca="false">G81+I81+K81</f>
        <v>219</v>
      </c>
      <c r="M81" s="79" t="n">
        <v>78</v>
      </c>
    </row>
    <row r="82" s="31" customFormat="true" ht="18" hidden="false" customHeight="true" outlineLevel="0" collapsed="false">
      <c r="A82" s="148" t="s">
        <v>30</v>
      </c>
      <c r="B82" s="60" t="s">
        <v>184</v>
      </c>
      <c r="C82" s="60" t="s">
        <v>153</v>
      </c>
      <c r="D82" s="61" t="n">
        <v>2003</v>
      </c>
      <c r="E82" s="62" t="s">
        <v>13</v>
      </c>
      <c r="F82" s="63" t="n">
        <v>9.37</v>
      </c>
      <c r="G82" s="64" t="n">
        <v>79</v>
      </c>
      <c r="H82" s="65" t="n">
        <v>9</v>
      </c>
      <c r="I82" s="149" t="n">
        <v>73</v>
      </c>
      <c r="J82" s="65" t="n">
        <v>9</v>
      </c>
      <c r="K82" s="64" t="n">
        <v>68</v>
      </c>
      <c r="L82" s="66" t="n">
        <f aca="false">G82+I82+K82</f>
        <v>220</v>
      </c>
      <c r="M82" s="67" t="n">
        <v>79</v>
      </c>
    </row>
    <row r="83" s="31" customFormat="true" ht="18" hidden="false" customHeight="true" outlineLevel="0" collapsed="false">
      <c r="A83" s="140" t="s">
        <v>37</v>
      </c>
      <c r="B83" s="72" t="s">
        <v>252</v>
      </c>
      <c r="C83" s="72" t="s">
        <v>258</v>
      </c>
      <c r="D83" s="73" t="n">
        <v>2004</v>
      </c>
      <c r="E83" s="74" t="s">
        <v>13</v>
      </c>
      <c r="F83" s="75" t="n">
        <v>9.53</v>
      </c>
      <c r="G83" s="76" t="n">
        <v>80</v>
      </c>
      <c r="H83" s="77" t="n">
        <v>9</v>
      </c>
      <c r="I83" s="141" t="n">
        <v>73</v>
      </c>
      <c r="J83" s="77" t="n">
        <v>9</v>
      </c>
      <c r="K83" s="76" t="n">
        <v>68</v>
      </c>
      <c r="L83" s="78" t="n">
        <f aca="false">G83+I83+K83</f>
        <v>221</v>
      </c>
      <c r="M83" s="79"/>
    </row>
    <row r="84" s="31" customFormat="true" ht="18" hidden="false" customHeight="true" outlineLevel="0" collapsed="false">
      <c r="A84" s="148" t="s">
        <v>30</v>
      </c>
      <c r="B84" s="60" t="s">
        <v>259</v>
      </c>
      <c r="C84" s="60" t="s">
        <v>260</v>
      </c>
      <c r="D84" s="61" t="n">
        <v>2004</v>
      </c>
      <c r="E84" s="62" t="s">
        <v>13</v>
      </c>
      <c r="F84" s="63" t="n">
        <v>9.71</v>
      </c>
      <c r="G84" s="64" t="n">
        <v>81</v>
      </c>
      <c r="H84" s="65" t="n">
        <v>5</v>
      </c>
      <c r="I84" s="149" t="n">
        <v>81</v>
      </c>
      <c r="J84" s="65" t="n">
        <v>6</v>
      </c>
      <c r="K84" s="64" t="n">
        <v>81</v>
      </c>
      <c r="L84" s="66" t="n">
        <f aca="false">G84+I84+K84</f>
        <v>243</v>
      </c>
      <c r="M84" s="67"/>
    </row>
    <row r="85" s="31" customFormat="true" ht="18" hidden="false" customHeight="true" outlineLevel="0" collapsed="false">
      <c r="A85" s="203"/>
      <c r="B85" s="204"/>
      <c r="C85" s="204"/>
      <c r="D85" s="205"/>
      <c r="E85" s="206"/>
      <c r="F85" s="101"/>
      <c r="G85" s="102"/>
      <c r="H85" s="103"/>
      <c r="I85" s="207"/>
      <c r="J85" s="103"/>
      <c r="K85" s="102"/>
      <c r="L85" s="104"/>
      <c r="M85" s="105"/>
    </row>
    <row r="86" s="31" customFormat="true" ht="18" hidden="false" customHeight="true" outlineLevel="0" collapsed="false">
      <c r="A86" s="203"/>
      <c r="B86" s="204"/>
      <c r="C86" s="204"/>
      <c r="D86" s="205"/>
      <c r="E86" s="206"/>
      <c r="F86" s="101"/>
      <c r="G86" s="102"/>
      <c r="H86" s="103"/>
      <c r="I86" s="207"/>
      <c r="J86" s="103"/>
      <c r="K86" s="102"/>
      <c r="L86" s="104"/>
      <c r="M86" s="105"/>
    </row>
    <row r="87" s="31" customFormat="true" ht="18" hidden="false" customHeight="true" outlineLevel="0" collapsed="false">
      <c r="A87" s="203"/>
      <c r="B87" s="204"/>
      <c r="C87" s="204"/>
      <c r="D87" s="205"/>
      <c r="E87" s="206"/>
      <c r="F87" s="101"/>
      <c r="G87" s="102"/>
      <c r="H87" s="103"/>
      <c r="I87" s="207"/>
      <c r="J87" s="103"/>
      <c r="K87" s="102"/>
      <c r="L87" s="104"/>
      <c r="M87" s="105"/>
    </row>
    <row r="88" s="31" customFormat="true" ht="18" hidden="false" customHeight="true" outlineLevel="0" collapsed="false">
      <c r="A88" s="203"/>
      <c r="B88" s="204"/>
      <c r="C88" s="204"/>
      <c r="D88" s="205"/>
      <c r="E88" s="206"/>
      <c r="F88" s="101"/>
      <c r="G88" s="102"/>
      <c r="H88" s="103"/>
      <c r="I88" s="207"/>
      <c r="J88" s="103"/>
      <c r="K88" s="102"/>
      <c r="L88" s="104"/>
      <c r="M88" s="105"/>
    </row>
    <row r="89" s="31" customFormat="true" ht="18" hidden="false" customHeight="true" outlineLevel="0" collapsed="false">
      <c r="A89" s="208"/>
      <c r="B89" s="209"/>
      <c r="C89" s="209"/>
      <c r="D89" s="210"/>
      <c r="E89" s="211"/>
      <c r="F89" s="112"/>
      <c r="G89" s="113"/>
      <c r="H89" s="114"/>
      <c r="I89" s="212"/>
      <c r="J89" s="114"/>
      <c r="K89" s="113"/>
      <c r="L89" s="213"/>
      <c r="M89" s="116"/>
    </row>
    <row r="90" customFormat="false" ht="15" hidden="false" customHeight="false" outlineLevel="0" collapsed="false">
      <c r="A90" s="117"/>
      <c r="B90" s="118"/>
      <c r="C90" s="118"/>
      <c r="D90" s="118"/>
      <c r="E90" s="117"/>
      <c r="F90" s="117"/>
      <c r="G90" s="117"/>
      <c r="H90" s="117"/>
      <c r="I90" s="117"/>
      <c r="J90" s="117"/>
      <c r="K90" s="117"/>
      <c r="L90" s="117"/>
      <c r="M90" s="117"/>
    </row>
    <row r="91" customFormat="false" ht="15" hidden="false" customHeight="false" outlineLevel="0" collapsed="false">
      <c r="A91" s="117"/>
      <c r="B91" s="118"/>
      <c r="C91" s="118"/>
      <c r="D91" s="118"/>
      <c r="E91" s="117"/>
      <c r="F91" s="117"/>
      <c r="G91" s="117"/>
      <c r="H91" s="117"/>
      <c r="I91" s="117"/>
      <c r="J91" s="117"/>
      <c r="K91" s="117"/>
      <c r="L91" s="117"/>
      <c r="M91" s="117"/>
    </row>
    <row r="92" customFormat="false" ht="15" hidden="false" customHeight="false" outlineLevel="0" collapsed="false">
      <c r="A92" s="117"/>
      <c r="B92" s="118"/>
      <c r="C92" s="118"/>
      <c r="D92" s="118"/>
      <c r="E92" s="117"/>
      <c r="F92" s="117"/>
      <c r="G92" s="117"/>
      <c r="H92" s="117"/>
      <c r="I92" s="117"/>
      <c r="J92" s="117"/>
      <c r="K92" s="117"/>
      <c r="L92" s="117"/>
      <c r="M92" s="117"/>
    </row>
    <row r="93" customFormat="false" ht="15" hidden="false" customHeight="false" outlineLevel="0" collapsed="false">
      <c r="A93" s="117"/>
      <c r="B93" s="118"/>
      <c r="C93" s="118"/>
      <c r="D93" s="118"/>
      <c r="E93" s="117"/>
      <c r="F93" s="117"/>
      <c r="G93" s="117"/>
      <c r="H93" s="117"/>
      <c r="I93" s="117"/>
      <c r="J93" s="117"/>
      <c r="K93" s="117"/>
      <c r="L93" s="117"/>
      <c r="M93" s="117"/>
    </row>
    <row r="94" customFormat="false" ht="15" hidden="false" customHeight="false" outlineLevel="0" collapsed="false">
      <c r="A94" s="117"/>
      <c r="B94" s="118"/>
      <c r="C94" s="118"/>
      <c r="D94" s="118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5" hidden="false" customHeight="false" outlineLevel="0" collapsed="false">
      <c r="A95" s="117"/>
      <c r="B95" s="118"/>
      <c r="C95" s="118"/>
      <c r="D95" s="118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" hidden="false" customHeight="false" outlineLevel="0" collapsed="false">
      <c r="A96" s="117"/>
      <c r="B96" s="118"/>
      <c r="C96" s="118"/>
      <c r="D96" s="118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" hidden="false" customHeight="false" outlineLevel="0" collapsed="false">
      <c r="A97" s="117"/>
      <c r="B97" s="118"/>
      <c r="C97" s="118"/>
      <c r="D97" s="118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" hidden="false" customHeight="false" outlineLevel="0" collapsed="false">
      <c r="A98" s="117"/>
      <c r="B98" s="118"/>
      <c r="C98" s="118"/>
      <c r="D98" s="118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" hidden="false" customHeight="false" outlineLevel="0" collapsed="false">
      <c r="A99" s="117"/>
      <c r="B99" s="118"/>
      <c r="C99" s="118"/>
      <c r="D99" s="118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" hidden="false" customHeight="false" outlineLevel="0" collapsed="false">
      <c r="A100" s="117"/>
      <c r="B100" s="118"/>
      <c r="C100" s="118"/>
      <c r="D100" s="118"/>
      <c r="E100" s="117"/>
      <c r="F100" s="117"/>
      <c r="G100" s="117"/>
      <c r="H100" s="117"/>
      <c r="I100" s="117"/>
      <c r="J100" s="117"/>
      <c r="K100" s="117"/>
      <c r="L100" s="117"/>
      <c r="M100" s="117"/>
    </row>
    <row r="101" customFormat="false" ht="15" hidden="false" customHeight="false" outlineLevel="0" collapsed="false">
      <c r="A101" s="117"/>
      <c r="B101" s="118"/>
      <c r="C101" s="118"/>
      <c r="D101" s="118"/>
      <c r="E101" s="117"/>
      <c r="F101" s="117"/>
      <c r="G101" s="117"/>
      <c r="H101" s="117"/>
      <c r="I101" s="117"/>
      <c r="J101" s="117"/>
      <c r="K101" s="117"/>
      <c r="L101" s="117"/>
      <c r="M101" s="117"/>
    </row>
    <row r="102" customFormat="false" ht="15" hidden="false" customHeight="false" outlineLevel="0" collapsed="false">
      <c r="A102" s="117"/>
      <c r="B102" s="118"/>
      <c r="C102" s="118"/>
      <c r="D102" s="118"/>
      <c r="E102" s="117"/>
      <c r="F102" s="117"/>
      <c r="G102" s="117"/>
      <c r="H102" s="117"/>
      <c r="I102" s="117"/>
      <c r="J102" s="117"/>
      <c r="K102" s="117"/>
      <c r="L102" s="117"/>
      <c r="M102" s="117"/>
    </row>
    <row r="103" customFormat="false" ht="15" hidden="false" customHeight="false" outlineLevel="0" collapsed="false">
      <c r="A103" s="117"/>
      <c r="B103" s="118"/>
      <c r="C103" s="118"/>
      <c r="D103" s="118"/>
      <c r="E103" s="117"/>
      <c r="F103" s="117"/>
      <c r="G103" s="117"/>
      <c r="H103" s="117"/>
      <c r="I103" s="117"/>
      <c r="J103" s="117"/>
      <c r="K103" s="117"/>
      <c r="L103" s="117"/>
      <c r="M103" s="117"/>
    </row>
    <row r="104" customFormat="false" ht="15" hidden="false" customHeight="false" outlineLevel="0" collapsed="false">
      <c r="A104" s="117"/>
      <c r="B104" s="118"/>
      <c r="C104" s="118"/>
      <c r="D104" s="118"/>
      <c r="E104" s="117"/>
      <c r="F104" s="117"/>
      <c r="G104" s="117"/>
      <c r="H104" s="117"/>
      <c r="I104" s="117"/>
      <c r="J104" s="117"/>
      <c r="K104" s="117"/>
      <c r="L104" s="117"/>
      <c r="M104" s="117"/>
    </row>
    <row r="105" customFormat="false" ht="15" hidden="false" customHeight="false" outlineLevel="0" collapsed="false">
      <c r="A105" s="117"/>
      <c r="B105" s="118"/>
      <c r="C105" s="118"/>
      <c r="D105" s="118"/>
      <c r="E105" s="117"/>
      <c r="F105" s="117"/>
      <c r="G105" s="117"/>
      <c r="H105" s="117"/>
      <c r="I105" s="117"/>
      <c r="J105" s="117"/>
      <c r="K105" s="117"/>
      <c r="L105" s="117"/>
      <c r="M105" s="117"/>
    </row>
    <row r="106" customFormat="false" ht="15" hidden="false" customHeight="false" outlineLevel="0" collapsed="false">
      <c r="A106" s="117"/>
      <c r="B106" s="118"/>
      <c r="C106" s="118"/>
      <c r="D106" s="118"/>
      <c r="E106" s="117"/>
      <c r="F106" s="117"/>
      <c r="G106" s="117"/>
      <c r="H106" s="117"/>
      <c r="I106" s="117"/>
      <c r="J106" s="117"/>
      <c r="K106" s="117"/>
      <c r="L106" s="117"/>
      <c r="M106" s="117"/>
    </row>
  </sheetData>
  <dataValidations count="3">
    <dataValidation allowBlank="true" errorStyle="stop" operator="between" prompt="m für männlich&#10;w für weiblich&#10;" showDropDown="false" showErrorMessage="true" showInputMessage="true" sqref="E4:E9 E18:E87" type="list">
      <formula1>"m,w"</formula1>
      <formula2>0</formula2>
    </dataValidation>
    <dataValidation allowBlank="true" error="Jahrgang muss eine Zahl zwischen 2003 und 2012 sein" errorStyle="stop" errorTitle="Falscher Jahrgang" operator="between" prompt="Den Jahrgang bitte als vierstellige Zahl eingeben.&#10;zB.: 2005" showDropDown="false" showErrorMessage="true" showInputMessage="true" sqref="D4:D87" type="whole">
      <formula1>2003</formula1>
      <formula2>2012</formula2>
    </dataValidation>
    <dataValidation allowBlank="true" errorStyle="stop" operator="between" prompt="m für männlich&#10;w für weiblich&#10;" showDropDown="false" showErrorMessage="true" showInputMessage="true" sqref="E10:E17" type="list">
      <formula1>"m,w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8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0" t="s">
        <v>14</v>
      </c>
      <c r="D1" s="0" t="s">
        <v>261</v>
      </c>
      <c r="G1" s="0" t="s">
        <v>121</v>
      </c>
    </row>
    <row r="3" customFormat="false" ht="15" hidden="false" customHeight="false" outlineLevel="0" collapsed="false">
      <c r="A3" s="119"/>
      <c r="D3" s="120"/>
      <c r="G3" s="120"/>
    </row>
    <row r="4" customFormat="false" ht="15" hidden="false" customHeight="false" outlineLevel="0" collapsed="false">
      <c r="A4" s="101" t="n">
        <v>6.89</v>
      </c>
      <c r="B4" s="117" t="n">
        <v>1</v>
      </c>
      <c r="C4" s="117"/>
      <c r="D4" s="103" t="n">
        <v>36</v>
      </c>
      <c r="E4" s="117" t="n">
        <v>1</v>
      </c>
      <c r="F4" s="117"/>
      <c r="G4" s="103" t="n">
        <v>18</v>
      </c>
      <c r="H4" s="0" t="n">
        <v>1</v>
      </c>
    </row>
    <row r="5" customFormat="false" ht="15" hidden="false" customHeight="false" outlineLevel="0" collapsed="false">
      <c r="A5" s="101" t="n">
        <v>6.91</v>
      </c>
      <c r="B5" s="117" t="n">
        <v>2</v>
      </c>
      <c r="C5" s="117"/>
      <c r="D5" s="103" t="n">
        <v>35</v>
      </c>
      <c r="E5" s="117" t="n">
        <v>2</v>
      </c>
      <c r="F5" s="117"/>
      <c r="G5" s="103" t="n">
        <v>18</v>
      </c>
      <c r="H5" s="0" t="n">
        <v>1</v>
      </c>
    </row>
    <row r="6" customFormat="false" ht="15" hidden="false" customHeight="false" outlineLevel="0" collapsed="false">
      <c r="A6" s="101" t="n">
        <v>6.93</v>
      </c>
      <c r="B6" s="117" t="n">
        <v>3</v>
      </c>
      <c r="C6" s="117"/>
      <c r="D6" s="103" t="n">
        <v>32</v>
      </c>
      <c r="E6" s="117" t="n">
        <v>3</v>
      </c>
      <c r="F6" s="117"/>
      <c r="G6" s="103" t="n">
        <v>16</v>
      </c>
      <c r="H6" s="0" t="n">
        <v>3</v>
      </c>
    </row>
    <row r="7" customFormat="false" ht="15" hidden="false" customHeight="false" outlineLevel="0" collapsed="false">
      <c r="A7" s="101" t="n">
        <v>7.08</v>
      </c>
      <c r="B7" s="117" t="n">
        <v>4</v>
      </c>
      <c r="C7" s="117"/>
      <c r="D7" s="103" t="n">
        <v>31</v>
      </c>
      <c r="E7" s="117" t="n">
        <v>4</v>
      </c>
      <c r="F7" s="117"/>
      <c r="G7" s="103" t="n">
        <v>15</v>
      </c>
      <c r="H7" s="0" t="n">
        <v>4</v>
      </c>
    </row>
    <row r="8" customFormat="false" ht="15" hidden="false" customHeight="false" outlineLevel="0" collapsed="false">
      <c r="A8" s="101" t="n">
        <v>7.17</v>
      </c>
      <c r="B8" s="117" t="n">
        <v>5</v>
      </c>
      <c r="C8" s="117"/>
      <c r="D8" s="103" t="n">
        <v>29</v>
      </c>
      <c r="E8" s="117" t="n">
        <v>5</v>
      </c>
      <c r="F8" s="117"/>
      <c r="G8" s="103" t="n">
        <v>15</v>
      </c>
      <c r="H8" s="0" t="n">
        <v>4</v>
      </c>
    </row>
    <row r="9" customFormat="false" ht="15" hidden="false" customHeight="false" outlineLevel="0" collapsed="false">
      <c r="A9" s="101" t="n">
        <v>7.23</v>
      </c>
      <c r="B9" s="117" t="n">
        <v>6</v>
      </c>
      <c r="C9" s="117"/>
      <c r="D9" s="103" t="n">
        <v>29</v>
      </c>
      <c r="E9" s="117" t="n">
        <v>5</v>
      </c>
      <c r="F9" s="117"/>
      <c r="G9" s="103" t="n">
        <v>15</v>
      </c>
      <c r="H9" s="0" t="n">
        <v>4</v>
      </c>
    </row>
    <row r="10" customFormat="false" ht="15" hidden="false" customHeight="false" outlineLevel="0" collapsed="false">
      <c r="A10" s="101" t="n">
        <v>7.25</v>
      </c>
      <c r="B10" s="117" t="n">
        <v>7</v>
      </c>
      <c r="C10" s="117"/>
      <c r="D10" s="103" t="n">
        <v>25</v>
      </c>
      <c r="E10" s="117" t="n">
        <v>7</v>
      </c>
      <c r="F10" s="117"/>
      <c r="G10" s="103" t="n">
        <v>15</v>
      </c>
      <c r="H10" s="0" t="n">
        <v>4</v>
      </c>
    </row>
    <row r="11" customFormat="false" ht="15" hidden="false" customHeight="false" outlineLevel="0" collapsed="false">
      <c r="A11" s="101" t="n">
        <v>7.25</v>
      </c>
      <c r="B11" s="117" t="n">
        <v>7</v>
      </c>
      <c r="C11" s="117"/>
      <c r="D11" s="103" t="n">
        <v>25</v>
      </c>
      <c r="E11" s="117" t="n">
        <v>7</v>
      </c>
      <c r="F11" s="117"/>
      <c r="G11" s="103" t="n">
        <v>14</v>
      </c>
      <c r="H11" s="0" t="n">
        <v>8</v>
      </c>
    </row>
    <row r="12" customFormat="false" ht="15" hidden="false" customHeight="false" outlineLevel="0" collapsed="false">
      <c r="A12" s="101" t="n">
        <v>7.27</v>
      </c>
      <c r="B12" s="117" t="n">
        <v>9</v>
      </c>
      <c r="C12" s="117"/>
      <c r="D12" s="103" t="n">
        <v>25</v>
      </c>
      <c r="E12" s="117" t="n">
        <v>7</v>
      </c>
      <c r="F12" s="117"/>
      <c r="G12" s="103" t="n">
        <v>14</v>
      </c>
      <c r="H12" s="0" t="n">
        <v>8</v>
      </c>
    </row>
    <row r="13" customFormat="false" ht="15" hidden="false" customHeight="false" outlineLevel="0" collapsed="false">
      <c r="A13" s="119" t="n">
        <v>7.3</v>
      </c>
      <c r="B13" s="117" t="n">
        <v>10</v>
      </c>
      <c r="C13" s="117"/>
      <c r="D13" s="120" t="n">
        <v>24</v>
      </c>
      <c r="E13" s="117" t="n">
        <v>10</v>
      </c>
      <c r="F13" s="117"/>
      <c r="G13" s="120" t="n">
        <v>13</v>
      </c>
      <c r="H13" s="0" t="n">
        <v>10</v>
      </c>
    </row>
    <row r="14" customFormat="false" ht="15" hidden="false" customHeight="false" outlineLevel="0" collapsed="false">
      <c r="A14" s="119" t="n">
        <v>7.32</v>
      </c>
      <c r="B14" s="117" t="n">
        <v>11</v>
      </c>
      <c r="C14" s="117"/>
      <c r="D14" s="120" t="n">
        <v>24</v>
      </c>
      <c r="E14" s="117" t="n">
        <v>10</v>
      </c>
      <c r="F14" s="117"/>
      <c r="G14" s="120" t="n">
        <v>13</v>
      </c>
      <c r="H14" s="0" t="n">
        <v>10</v>
      </c>
    </row>
    <row r="15" customFormat="false" ht="15" hidden="false" customHeight="false" outlineLevel="0" collapsed="false">
      <c r="A15" s="101" t="n">
        <v>7.44</v>
      </c>
      <c r="B15" s="117" t="n">
        <v>12</v>
      </c>
      <c r="C15" s="117"/>
      <c r="D15" s="103" t="n">
        <v>23</v>
      </c>
      <c r="E15" s="117" t="n">
        <v>12</v>
      </c>
      <c r="F15" s="117"/>
      <c r="G15" s="103" t="n">
        <v>13</v>
      </c>
      <c r="H15" s="0" t="n">
        <v>10</v>
      </c>
    </row>
    <row r="16" customFormat="false" ht="15" hidden="false" customHeight="false" outlineLevel="0" collapsed="false">
      <c r="A16" s="101" t="n">
        <v>7.46</v>
      </c>
      <c r="B16" s="117" t="n">
        <v>13</v>
      </c>
      <c r="C16" s="117"/>
      <c r="D16" s="103" t="n">
        <v>23</v>
      </c>
      <c r="E16" s="117" t="n">
        <v>12</v>
      </c>
      <c r="F16" s="117"/>
      <c r="G16" s="103" t="n">
        <v>13</v>
      </c>
      <c r="H16" s="0" t="n">
        <v>10</v>
      </c>
    </row>
    <row r="17" customFormat="false" ht="15" hidden="false" customHeight="false" outlineLevel="0" collapsed="false">
      <c r="A17" s="119" t="n">
        <v>7.47</v>
      </c>
      <c r="B17" s="117" t="n">
        <v>14</v>
      </c>
      <c r="C17" s="117"/>
      <c r="D17" s="120" t="n">
        <v>22</v>
      </c>
      <c r="E17" s="117" t="n">
        <v>14</v>
      </c>
      <c r="F17" s="117"/>
      <c r="G17" s="120" t="n">
        <v>13</v>
      </c>
      <c r="H17" s="0" t="n">
        <v>10</v>
      </c>
    </row>
    <row r="18" customFormat="false" ht="15" hidden="false" customHeight="false" outlineLevel="0" collapsed="false">
      <c r="A18" s="101" t="n">
        <v>7.55</v>
      </c>
      <c r="B18" s="117" t="n">
        <v>15</v>
      </c>
      <c r="C18" s="117"/>
      <c r="D18" s="103" t="n">
        <v>22</v>
      </c>
      <c r="E18" s="117" t="n">
        <v>14</v>
      </c>
      <c r="F18" s="117"/>
      <c r="G18" s="103" t="n">
        <v>13</v>
      </c>
      <c r="H18" s="0" t="n">
        <v>10</v>
      </c>
    </row>
    <row r="19" customFormat="false" ht="15" hidden="false" customHeight="false" outlineLevel="0" collapsed="false">
      <c r="A19" s="101" t="n">
        <v>7.58</v>
      </c>
      <c r="B19" s="117" t="n">
        <v>16</v>
      </c>
      <c r="C19" s="117"/>
      <c r="D19" s="103" t="n">
        <v>21</v>
      </c>
      <c r="E19" s="117" t="n">
        <v>16</v>
      </c>
      <c r="F19" s="117"/>
      <c r="G19" s="103" t="n">
        <v>13</v>
      </c>
      <c r="H19" s="0" t="n">
        <v>10</v>
      </c>
    </row>
    <row r="20" customFormat="false" ht="15" hidden="false" customHeight="false" outlineLevel="0" collapsed="false">
      <c r="A20" s="101" t="n">
        <v>7.58</v>
      </c>
      <c r="B20" s="117" t="n">
        <v>16</v>
      </c>
      <c r="C20" s="117"/>
      <c r="D20" s="103" t="n">
        <v>21</v>
      </c>
      <c r="E20" s="117" t="n">
        <v>16</v>
      </c>
      <c r="F20" s="117"/>
      <c r="G20" s="103" t="n">
        <v>12</v>
      </c>
      <c r="H20" s="0" t="n">
        <v>17</v>
      </c>
    </row>
    <row r="21" customFormat="false" ht="15" hidden="false" customHeight="false" outlineLevel="0" collapsed="false">
      <c r="A21" s="101" t="n">
        <v>7.59</v>
      </c>
      <c r="B21" s="117" t="n">
        <v>18</v>
      </c>
      <c r="C21" s="117"/>
      <c r="D21" s="103" t="n">
        <v>21</v>
      </c>
      <c r="E21" s="117" t="n">
        <v>16</v>
      </c>
      <c r="F21" s="117"/>
      <c r="G21" s="103" t="n">
        <v>12</v>
      </c>
      <c r="H21" s="0" t="n">
        <v>17</v>
      </c>
    </row>
    <row r="22" customFormat="false" ht="15" hidden="false" customHeight="false" outlineLevel="0" collapsed="false">
      <c r="A22" s="101" t="n">
        <v>7.6</v>
      </c>
      <c r="B22" s="117" t="n">
        <v>19</v>
      </c>
      <c r="C22" s="117"/>
      <c r="D22" s="103" t="n">
        <v>20</v>
      </c>
      <c r="E22" s="117" t="n">
        <v>19</v>
      </c>
      <c r="F22" s="117"/>
      <c r="G22" s="103" t="n">
        <v>12</v>
      </c>
      <c r="H22" s="0" t="n">
        <v>17</v>
      </c>
    </row>
    <row r="23" customFormat="false" ht="15" hidden="false" customHeight="false" outlineLevel="0" collapsed="false">
      <c r="A23" s="119" t="n">
        <v>7.61</v>
      </c>
      <c r="B23" s="117" t="n">
        <v>20</v>
      </c>
      <c r="C23" s="117"/>
      <c r="D23" s="103" t="n">
        <v>20</v>
      </c>
      <c r="E23" s="117" t="n">
        <v>19</v>
      </c>
      <c r="F23" s="117"/>
      <c r="G23" s="103" t="n">
        <v>12</v>
      </c>
      <c r="H23" s="0" t="n">
        <v>17</v>
      </c>
    </row>
    <row r="24" customFormat="false" ht="15" hidden="false" customHeight="false" outlineLevel="0" collapsed="false">
      <c r="A24" s="101" t="n">
        <v>7.64</v>
      </c>
      <c r="B24" s="117" t="n">
        <v>21</v>
      </c>
      <c r="C24" s="117"/>
      <c r="D24" s="103" t="n">
        <v>20</v>
      </c>
      <c r="E24" s="117" t="n">
        <v>19</v>
      </c>
      <c r="F24" s="117"/>
      <c r="G24" s="103" t="n">
        <v>12</v>
      </c>
      <c r="H24" s="0" t="n">
        <v>17</v>
      </c>
    </row>
    <row r="25" customFormat="false" ht="15" hidden="false" customHeight="false" outlineLevel="0" collapsed="false">
      <c r="A25" s="101" t="n">
        <v>7.64</v>
      </c>
      <c r="B25" s="117" t="n">
        <v>21</v>
      </c>
      <c r="C25" s="117"/>
      <c r="D25" s="103" t="n">
        <v>20</v>
      </c>
      <c r="E25" s="117" t="n">
        <v>19</v>
      </c>
      <c r="F25" s="117"/>
      <c r="G25" s="103" t="n">
        <v>12</v>
      </c>
      <c r="H25" s="0" t="n">
        <v>17</v>
      </c>
    </row>
    <row r="26" customFormat="false" ht="15" hidden="false" customHeight="false" outlineLevel="0" collapsed="false">
      <c r="A26" s="101" t="n">
        <v>7.65</v>
      </c>
      <c r="B26" s="117" t="n">
        <v>23</v>
      </c>
      <c r="C26" s="117"/>
      <c r="D26" s="120" t="n">
        <v>20</v>
      </c>
      <c r="E26" s="117" t="n">
        <v>19</v>
      </c>
      <c r="F26" s="117"/>
      <c r="G26" s="120" t="n">
        <v>12</v>
      </c>
      <c r="H26" s="0" t="n">
        <v>17</v>
      </c>
    </row>
    <row r="27" customFormat="false" ht="15" hidden="false" customHeight="false" outlineLevel="0" collapsed="false">
      <c r="A27" s="119" t="n">
        <v>7.68</v>
      </c>
      <c r="B27" s="117" t="n">
        <v>24</v>
      </c>
      <c r="C27" s="117"/>
      <c r="D27" s="120" t="n">
        <v>20</v>
      </c>
      <c r="E27" s="117" t="n">
        <v>19</v>
      </c>
      <c r="F27" s="117"/>
      <c r="G27" s="120" t="n">
        <v>12</v>
      </c>
      <c r="H27" s="0" t="n">
        <v>17</v>
      </c>
    </row>
    <row r="28" customFormat="false" ht="15" hidden="false" customHeight="false" outlineLevel="0" collapsed="false">
      <c r="A28" s="119" t="n">
        <v>7.68</v>
      </c>
      <c r="B28" s="117" t="n">
        <v>24</v>
      </c>
      <c r="C28" s="117"/>
      <c r="D28" s="103" t="n">
        <v>19</v>
      </c>
      <c r="E28" s="117" t="n">
        <v>25</v>
      </c>
      <c r="F28" s="117"/>
      <c r="G28" s="103" t="n">
        <v>12</v>
      </c>
      <c r="H28" s="0" t="n">
        <v>17</v>
      </c>
    </row>
    <row r="29" customFormat="false" ht="15" hidden="false" customHeight="false" outlineLevel="0" collapsed="false">
      <c r="A29" s="101" t="n">
        <v>7.69</v>
      </c>
      <c r="B29" s="117" t="n">
        <v>26</v>
      </c>
      <c r="C29" s="117"/>
      <c r="D29" s="103" t="n">
        <v>19</v>
      </c>
      <c r="E29" s="117" t="n">
        <v>25</v>
      </c>
      <c r="F29" s="117"/>
      <c r="G29" s="103" t="n">
        <v>12</v>
      </c>
      <c r="H29" s="0" t="n">
        <v>17</v>
      </c>
    </row>
    <row r="30" customFormat="false" ht="15" hidden="false" customHeight="false" outlineLevel="0" collapsed="false">
      <c r="A30" s="101" t="n">
        <v>7.69</v>
      </c>
      <c r="B30" s="117" t="n">
        <v>26</v>
      </c>
      <c r="C30" s="117"/>
      <c r="D30" s="103" t="n">
        <v>19</v>
      </c>
      <c r="E30" s="117" t="n">
        <v>25</v>
      </c>
      <c r="F30" s="117"/>
      <c r="G30" s="103" t="n">
        <v>12</v>
      </c>
      <c r="H30" s="0" t="n">
        <v>17</v>
      </c>
    </row>
    <row r="31" customFormat="false" ht="15" hidden="false" customHeight="false" outlineLevel="0" collapsed="false">
      <c r="A31" s="101" t="n">
        <v>7.71</v>
      </c>
      <c r="B31" s="117" t="n">
        <v>28</v>
      </c>
      <c r="C31" s="117"/>
      <c r="D31" s="103" t="n">
        <v>18</v>
      </c>
      <c r="E31" s="117" t="n">
        <v>28</v>
      </c>
      <c r="F31" s="117"/>
      <c r="G31" s="103" t="n">
        <v>12</v>
      </c>
      <c r="H31" s="0" t="n">
        <v>17</v>
      </c>
    </row>
    <row r="32" customFormat="false" ht="15" hidden="false" customHeight="false" outlineLevel="0" collapsed="false">
      <c r="A32" s="101" t="n">
        <v>7.72</v>
      </c>
      <c r="B32" s="117" t="n">
        <v>29</v>
      </c>
      <c r="C32" s="117"/>
      <c r="D32" s="103" t="n">
        <v>18</v>
      </c>
      <c r="E32" s="117" t="n">
        <v>28</v>
      </c>
      <c r="F32" s="117"/>
      <c r="G32" s="103" t="n">
        <v>12</v>
      </c>
      <c r="H32" s="0" t="n">
        <v>17</v>
      </c>
    </row>
    <row r="33" customFormat="false" ht="15" hidden="false" customHeight="false" outlineLevel="0" collapsed="false">
      <c r="A33" s="101" t="n">
        <v>7.73</v>
      </c>
      <c r="B33" s="117" t="n">
        <v>30</v>
      </c>
      <c r="C33" s="117"/>
      <c r="D33" s="103" t="n">
        <v>18</v>
      </c>
      <c r="E33" s="117" t="n">
        <v>28</v>
      </c>
      <c r="F33" s="117"/>
      <c r="G33" s="103" t="n">
        <v>12</v>
      </c>
      <c r="H33" s="0" t="n">
        <v>17</v>
      </c>
    </row>
    <row r="34" customFormat="false" ht="15" hidden="false" customHeight="false" outlineLevel="0" collapsed="false">
      <c r="A34" s="101" t="n">
        <v>7.77</v>
      </c>
      <c r="B34" s="117" t="n">
        <v>31</v>
      </c>
      <c r="C34" s="117"/>
      <c r="D34" s="103" t="n">
        <v>18</v>
      </c>
      <c r="E34" s="117" t="n">
        <v>28</v>
      </c>
      <c r="F34" s="117"/>
      <c r="G34" s="103" t="n">
        <v>12</v>
      </c>
      <c r="H34" s="0" t="n">
        <v>17</v>
      </c>
    </row>
    <row r="35" customFormat="false" ht="15" hidden="false" customHeight="false" outlineLevel="0" collapsed="false">
      <c r="A35" s="101" t="n">
        <v>7.78</v>
      </c>
      <c r="B35" s="117" t="n">
        <v>32</v>
      </c>
      <c r="C35" s="117"/>
      <c r="D35" s="103" t="n">
        <v>18</v>
      </c>
      <c r="E35" s="117" t="n">
        <v>28</v>
      </c>
      <c r="F35" s="117"/>
      <c r="G35" s="103" t="n">
        <v>12</v>
      </c>
      <c r="H35" s="0" t="n">
        <v>17</v>
      </c>
    </row>
    <row r="36" customFormat="false" ht="15" hidden="false" customHeight="false" outlineLevel="0" collapsed="false">
      <c r="A36" s="101" t="n">
        <v>7.82</v>
      </c>
      <c r="B36" s="117" t="n">
        <v>33</v>
      </c>
      <c r="C36" s="117"/>
      <c r="D36" s="103" t="n">
        <v>17</v>
      </c>
      <c r="E36" s="117" t="n">
        <v>33</v>
      </c>
      <c r="F36" s="117"/>
      <c r="G36" s="103" t="n">
        <v>12</v>
      </c>
      <c r="H36" s="0" t="n">
        <v>17</v>
      </c>
    </row>
    <row r="37" customFormat="false" ht="15" hidden="false" customHeight="false" outlineLevel="0" collapsed="false">
      <c r="A37" s="101" t="n">
        <v>7.85</v>
      </c>
      <c r="B37" s="117" t="n">
        <v>34</v>
      </c>
      <c r="C37" s="117"/>
      <c r="D37" s="120" t="n">
        <v>17</v>
      </c>
      <c r="E37" s="117" t="n">
        <v>33</v>
      </c>
      <c r="F37" s="117"/>
      <c r="G37" s="120" t="n">
        <v>12</v>
      </c>
      <c r="H37" s="0" t="n">
        <v>17</v>
      </c>
    </row>
    <row r="38" customFormat="false" ht="15" hidden="false" customHeight="false" outlineLevel="0" collapsed="false">
      <c r="A38" s="119" t="n">
        <v>7.86</v>
      </c>
      <c r="B38" s="117" t="n">
        <v>35</v>
      </c>
      <c r="C38" s="117"/>
      <c r="D38" s="120" t="n">
        <v>17</v>
      </c>
      <c r="E38" s="117" t="n">
        <v>33</v>
      </c>
      <c r="F38" s="117"/>
      <c r="G38" s="120" t="n">
        <v>12</v>
      </c>
      <c r="H38" s="0" t="n">
        <v>17</v>
      </c>
    </row>
    <row r="39" customFormat="false" ht="15" hidden="false" customHeight="false" outlineLevel="0" collapsed="false">
      <c r="A39" s="119" t="n">
        <v>7.86</v>
      </c>
      <c r="B39" s="117" t="n">
        <v>35</v>
      </c>
      <c r="C39" s="117"/>
      <c r="D39" s="103" t="n">
        <v>17</v>
      </c>
      <c r="E39" s="117" t="n">
        <v>33</v>
      </c>
      <c r="F39" s="117"/>
      <c r="G39" s="103" t="n">
        <v>12</v>
      </c>
      <c r="H39" s="0" t="n">
        <v>17</v>
      </c>
    </row>
    <row r="40" customFormat="false" ht="15" hidden="false" customHeight="false" outlineLevel="0" collapsed="false">
      <c r="A40" s="101" t="n">
        <v>7.87</v>
      </c>
      <c r="B40" s="117" t="n">
        <v>37</v>
      </c>
      <c r="C40" s="117"/>
      <c r="D40" s="103" t="n">
        <v>16</v>
      </c>
      <c r="E40" s="117" t="n">
        <v>37</v>
      </c>
      <c r="F40" s="117"/>
      <c r="G40" s="103" t="n">
        <v>12</v>
      </c>
      <c r="H40" s="0" t="n">
        <v>17</v>
      </c>
    </row>
    <row r="41" customFormat="false" ht="15" hidden="false" customHeight="false" outlineLevel="0" collapsed="false">
      <c r="A41" s="101" t="n">
        <v>7.93</v>
      </c>
      <c r="B41" s="117" t="n">
        <v>38</v>
      </c>
      <c r="C41" s="117"/>
      <c r="D41" s="120" t="n">
        <v>16</v>
      </c>
      <c r="E41" s="117" t="n">
        <v>37</v>
      </c>
      <c r="F41" s="117"/>
      <c r="G41" s="120" t="n">
        <v>12</v>
      </c>
      <c r="H41" s="0" t="n">
        <v>17</v>
      </c>
    </row>
    <row r="42" customFormat="false" ht="15" hidden="false" customHeight="false" outlineLevel="0" collapsed="false">
      <c r="A42" s="119" t="n">
        <v>7.94</v>
      </c>
      <c r="B42" s="117" t="n">
        <v>39</v>
      </c>
      <c r="C42" s="117"/>
      <c r="D42" s="103" t="n">
        <v>16</v>
      </c>
      <c r="E42" s="117" t="n">
        <v>37</v>
      </c>
      <c r="F42" s="117"/>
      <c r="G42" s="103" t="n">
        <v>12</v>
      </c>
      <c r="H42" s="0" t="n">
        <v>17</v>
      </c>
    </row>
    <row r="43" customFormat="false" ht="15" hidden="false" customHeight="false" outlineLevel="0" collapsed="false">
      <c r="A43" s="101" t="n">
        <v>7.96</v>
      </c>
      <c r="B43" s="117" t="n">
        <v>40</v>
      </c>
      <c r="C43" s="117"/>
      <c r="D43" s="103" t="n">
        <v>15</v>
      </c>
      <c r="E43" s="117" t="n">
        <v>40</v>
      </c>
      <c r="F43" s="117"/>
      <c r="G43" s="103" t="n">
        <v>12</v>
      </c>
      <c r="H43" s="0" t="n">
        <v>17</v>
      </c>
    </row>
    <row r="44" customFormat="false" ht="15" hidden="false" customHeight="false" outlineLevel="0" collapsed="false">
      <c r="A44" s="101" t="n">
        <v>7.97</v>
      </c>
      <c r="B44" s="117" t="n">
        <v>41</v>
      </c>
      <c r="C44" s="117"/>
      <c r="D44" s="103" t="n">
        <v>15</v>
      </c>
      <c r="E44" s="117" t="n">
        <v>40</v>
      </c>
      <c r="F44" s="117"/>
      <c r="G44" s="103" t="n">
        <v>12</v>
      </c>
      <c r="H44" s="0" t="n">
        <v>17</v>
      </c>
    </row>
    <row r="45" customFormat="false" ht="15" hidden="false" customHeight="false" outlineLevel="0" collapsed="false">
      <c r="A45" s="101" t="n">
        <v>7.97</v>
      </c>
      <c r="B45" s="117" t="n">
        <v>41</v>
      </c>
      <c r="C45" s="117"/>
      <c r="D45" s="120" t="n">
        <v>15</v>
      </c>
      <c r="E45" s="117" t="n">
        <v>40</v>
      </c>
      <c r="F45" s="117"/>
      <c r="G45" s="120" t="n">
        <v>12</v>
      </c>
      <c r="H45" s="0" t="n">
        <v>17</v>
      </c>
    </row>
    <row r="46" customFormat="false" ht="15" hidden="false" customHeight="false" outlineLevel="0" collapsed="false">
      <c r="A46" s="119" t="n">
        <v>7.99</v>
      </c>
      <c r="B46" s="117" t="n">
        <v>43</v>
      </c>
      <c r="C46" s="117"/>
      <c r="D46" s="120" t="n">
        <v>15</v>
      </c>
      <c r="E46" s="117" t="n">
        <v>40</v>
      </c>
      <c r="F46" s="117"/>
      <c r="G46" s="120" t="n">
        <v>12</v>
      </c>
      <c r="H46" s="0" t="n">
        <v>17</v>
      </c>
    </row>
    <row r="47" customFormat="false" ht="15" hidden="false" customHeight="false" outlineLevel="0" collapsed="false">
      <c r="A47" s="119" t="n">
        <v>7.99</v>
      </c>
      <c r="B47" s="117" t="n">
        <v>43</v>
      </c>
      <c r="C47" s="117"/>
      <c r="D47" s="103" t="n">
        <v>15</v>
      </c>
      <c r="E47" s="117" t="n">
        <v>40</v>
      </c>
      <c r="F47" s="117"/>
      <c r="G47" s="103" t="n">
        <v>12</v>
      </c>
      <c r="H47" s="0" t="n">
        <v>17</v>
      </c>
    </row>
    <row r="48" customFormat="false" ht="15" hidden="false" customHeight="false" outlineLevel="0" collapsed="false">
      <c r="A48" s="101" t="n">
        <v>8.01</v>
      </c>
      <c r="B48" s="117" t="n">
        <v>45</v>
      </c>
      <c r="C48" s="117"/>
      <c r="D48" s="103" t="n">
        <v>15</v>
      </c>
      <c r="E48" s="117" t="n">
        <v>40</v>
      </c>
      <c r="F48" s="117"/>
      <c r="G48" s="103" t="n">
        <v>12</v>
      </c>
      <c r="H48" s="0" t="n">
        <v>17</v>
      </c>
    </row>
    <row r="49" customFormat="false" ht="15" hidden="false" customHeight="false" outlineLevel="0" collapsed="false">
      <c r="A49" s="101" t="n">
        <v>8.03</v>
      </c>
      <c r="B49" s="117" t="n">
        <v>46</v>
      </c>
      <c r="C49" s="117"/>
      <c r="D49" s="103" t="n">
        <v>15</v>
      </c>
      <c r="E49" s="117" t="n">
        <v>40</v>
      </c>
      <c r="F49" s="117"/>
      <c r="G49" s="103" t="n">
        <v>12</v>
      </c>
      <c r="H49" s="0" t="n">
        <v>17</v>
      </c>
    </row>
    <row r="50" customFormat="false" ht="15" hidden="false" customHeight="false" outlineLevel="0" collapsed="false">
      <c r="A50" s="101" t="n">
        <v>8.06</v>
      </c>
      <c r="B50" s="117" t="n">
        <v>47</v>
      </c>
      <c r="C50" s="117"/>
      <c r="D50" s="103" t="n">
        <v>15</v>
      </c>
      <c r="E50" s="117" t="n">
        <v>40</v>
      </c>
      <c r="F50" s="117"/>
      <c r="G50" s="103" t="n">
        <v>12</v>
      </c>
      <c r="H50" s="0" t="n">
        <v>17</v>
      </c>
    </row>
    <row r="51" customFormat="false" ht="15" hidden="false" customHeight="false" outlineLevel="0" collapsed="false">
      <c r="A51" s="101" t="n">
        <v>8.07</v>
      </c>
      <c r="B51" s="117" t="n">
        <v>48</v>
      </c>
      <c r="C51" s="117"/>
      <c r="D51" s="103" t="n">
        <v>14</v>
      </c>
      <c r="E51" s="117" t="n">
        <v>48</v>
      </c>
      <c r="F51" s="117"/>
      <c r="G51" s="103" t="n">
        <v>12</v>
      </c>
      <c r="H51" s="0" t="n">
        <v>17</v>
      </c>
    </row>
    <row r="52" customFormat="false" ht="15" hidden="false" customHeight="false" outlineLevel="0" collapsed="false">
      <c r="A52" s="101" t="n">
        <v>8.07</v>
      </c>
      <c r="B52" s="117" t="n">
        <v>48</v>
      </c>
      <c r="C52" s="117"/>
      <c r="D52" s="103" t="n">
        <v>14</v>
      </c>
      <c r="E52" s="117" t="n">
        <v>48</v>
      </c>
      <c r="F52" s="117"/>
      <c r="G52" s="103" t="n">
        <v>11</v>
      </c>
      <c r="H52" s="0" t="n">
        <v>49</v>
      </c>
    </row>
    <row r="53" customFormat="false" ht="15" hidden="false" customHeight="false" outlineLevel="0" collapsed="false">
      <c r="A53" s="101" t="n">
        <v>8.08</v>
      </c>
      <c r="B53" s="117" t="n">
        <v>50</v>
      </c>
      <c r="C53" s="117"/>
      <c r="D53" s="103" t="n">
        <v>14</v>
      </c>
      <c r="E53" s="117" t="n">
        <v>48</v>
      </c>
      <c r="F53" s="117"/>
      <c r="G53" s="103" t="n">
        <v>11</v>
      </c>
      <c r="H53" s="0" t="n">
        <v>49</v>
      </c>
    </row>
    <row r="54" customFormat="false" ht="15" hidden="false" customHeight="false" outlineLevel="0" collapsed="false">
      <c r="A54" s="101" t="n">
        <v>8.1</v>
      </c>
      <c r="B54" s="117" t="n">
        <v>51</v>
      </c>
      <c r="C54" s="117"/>
      <c r="D54" s="103" t="n">
        <v>14</v>
      </c>
      <c r="E54" s="117" t="n">
        <v>48</v>
      </c>
      <c r="F54" s="117"/>
      <c r="G54" s="103" t="n">
        <v>11</v>
      </c>
      <c r="H54" s="0" t="n">
        <v>49</v>
      </c>
    </row>
    <row r="55" customFormat="false" ht="15" hidden="false" customHeight="false" outlineLevel="0" collapsed="false">
      <c r="A55" s="101" t="n">
        <v>8.1</v>
      </c>
      <c r="B55" s="117" t="n">
        <v>51</v>
      </c>
      <c r="C55" s="117"/>
      <c r="D55" s="103" t="n">
        <v>13</v>
      </c>
      <c r="E55" s="117" t="n">
        <v>52</v>
      </c>
      <c r="F55" s="117"/>
      <c r="G55" s="103" t="n">
        <v>11</v>
      </c>
      <c r="H55" s="0" t="n">
        <v>49</v>
      </c>
    </row>
    <row r="56" customFormat="false" ht="15" hidden="false" customHeight="false" outlineLevel="0" collapsed="false">
      <c r="A56" s="101" t="n">
        <v>8.11</v>
      </c>
      <c r="B56" s="117" t="n">
        <v>53</v>
      </c>
      <c r="C56" s="117"/>
      <c r="D56" s="103" t="n">
        <v>13</v>
      </c>
      <c r="E56" s="117" t="n">
        <v>52</v>
      </c>
      <c r="F56" s="117"/>
      <c r="G56" s="103" t="n">
        <v>11</v>
      </c>
      <c r="H56" s="0" t="n">
        <v>49</v>
      </c>
    </row>
    <row r="57" customFormat="false" ht="15" hidden="false" customHeight="false" outlineLevel="0" collapsed="false">
      <c r="A57" s="101" t="n">
        <v>8.12</v>
      </c>
      <c r="B57" s="117" t="n">
        <v>54</v>
      </c>
      <c r="C57" s="117"/>
      <c r="D57" s="103" t="n">
        <v>13</v>
      </c>
      <c r="E57" s="117" t="n">
        <v>52</v>
      </c>
      <c r="F57" s="117"/>
      <c r="G57" s="103" t="n">
        <v>11</v>
      </c>
      <c r="H57" s="0" t="n">
        <v>49</v>
      </c>
    </row>
    <row r="58" customFormat="false" ht="15" hidden="false" customHeight="false" outlineLevel="0" collapsed="false">
      <c r="A58" s="101" t="n">
        <v>8.13</v>
      </c>
      <c r="B58" s="117" t="n">
        <v>55</v>
      </c>
      <c r="C58" s="117"/>
      <c r="D58" s="103" t="n">
        <v>13</v>
      </c>
      <c r="E58" s="117" t="n">
        <v>52</v>
      </c>
      <c r="F58" s="117"/>
      <c r="G58" s="103" t="n">
        <v>11</v>
      </c>
      <c r="H58" s="0" t="n">
        <v>49</v>
      </c>
    </row>
    <row r="59" customFormat="false" ht="15" hidden="false" customHeight="false" outlineLevel="0" collapsed="false">
      <c r="A59" s="101" t="n">
        <v>8.14</v>
      </c>
      <c r="B59" s="117" t="n">
        <v>56</v>
      </c>
      <c r="C59" s="117"/>
      <c r="D59" s="103" t="n">
        <v>13</v>
      </c>
      <c r="E59" s="117" t="n">
        <v>52</v>
      </c>
      <c r="F59" s="117"/>
      <c r="G59" s="103" t="n">
        <v>11</v>
      </c>
      <c r="H59" s="0" t="n">
        <v>49</v>
      </c>
    </row>
    <row r="60" customFormat="false" ht="15" hidden="false" customHeight="false" outlineLevel="0" collapsed="false">
      <c r="A60" s="101" t="n">
        <v>8.23</v>
      </c>
      <c r="B60" s="117" t="n">
        <v>57</v>
      </c>
      <c r="C60" s="117"/>
      <c r="D60" s="103" t="n">
        <v>13</v>
      </c>
      <c r="E60" s="117" t="n">
        <v>52</v>
      </c>
      <c r="F60" s="117"/>
      <c r="G60" s="103" t="n">
        <v>11</v>
      </c>
      <c r="H60" s="0" t="n">
        <v>49</v>
      </c>
    </row>
    <row r="61" customFormat="false" ht="15" hidden="false" customHeight="false" outlineLevel="0" collapsed="false">
      <c r="A61" s="101" t="n">
        <v>8.3</v>
      </c>
      <c r="B61" s="117" t="n">
        <v>58</v>
      </c>
      <c r="C61" s="117"/>
      <c r="D61" s="103" t="n">
        <v>13</v>
      </c>
      <c r="E61" s="117" t="n">
        <v>52</v>
      </c>
      <c r="F61" s="117"/>
      <c r="G61" s="103" t="n">
        <v>11</v>
      </c>
      <c r="H61" s="0" t="n">
        <v>49</v>
      </c>
    </row>
    <row r="62" customFormat="false" ht="15" hidden="false" customHeight="false" outlineLevel="0" collapsed="false">
      <c r="A62" s="101" t="n">
        <v>8.37</v>
      </c>
      <c r="B62" s="117" t="n">
        <v>59</v>
      </c>
      <c r="C62" s="117"/>
      <c r="D62" s="103" t="n">
        <v>13</v>
      </c>
      <c r="E62" s="117" t="n">
        <v>52</v>
      </c>
      <c r="F62" s="117"/>
      <c r="G62" s="103" t="n">
        <v>11</v>
      </c>
      <c r="H62" s="0" t="n">
        <v>49</v>
      </c>
    </row>
    <row r="63" customFormat="false" ht="15" hidden="false" customHeight="false" outlineLevel="0" collapsed="false">
      <c r="A63" s="101" t="n">
        <v>8.38</v>
      </c>
      <c r="B63" s="117" t="n">
        <v>60</v>
      </c>
      <c r="C63" s="117"/>
      <c r="D63" s="103" t="n">
        <v>13</v>
      </c>
      <c r="E63" s="117" t="n">
        <v>52</v>
      </c>
      <c r="F63" s="117"/>
      <c r="G63" s="103" t="n">
        <v>10</v>
      </c>
      <c r="H63" s="0" t="n">
        <v>60</v>
      </c>
    </row>
    <row r="64" customFormat="false" ht="15" hidden="false" customHeight="false" outlineLevel="0" collapsed="false">
      <c r="A64" s="101" t="n">
        <v>8.39</v>
      </c>
      <c r="B64" s="117" t="n">
        <v>61</v>
      </c>
      <c r="C64" s="117"/>
      <c r="D64" s="103" t="n">
        <v>12</v>
      </c>
      <c r="E64" s="117" t="n">
        <v>61</v>
      </c>
      <c r="F64" s="117"/>
      <c r="G64" s="103" t="n">
        <v>10</v>
      </c>
      <c r="H64" s="0" t="n">
        <v>60</v>
      </c>
    </row>
    <row r="65" customFormat="false" ht="15" hidden="false" customHeight="false" outlineLevel="0" collapsed="false">
      <c r="A65" s="101" t="n">
        <v>8.41</v>
      </c>
      <c r="B65" s="117" t="n">
        <v>62</v>
      </c>
      <c r="C65" s="117"/>
      <c r="D65" s="103" t="n">
        <v>12</v>
      </c>
      <c r="E65" s="117" t="n">
        <v>61</v>
      </c>
      <c r="F65" s="117"/>
      <c r="G65" s="103" t="n">
        <v>10</v>
      </c>
      <c r="H65" s="0" t="n">
        <v>60</v>
      </c>
    </row>
    <row r="66" customFormat="false" ht="15" hidden="false" customHeight="false" outlineLevel="0" collapsed="false">
      <c r="A66" s="101"/>
      <c r="B66" s="117"/>
      <c r="C66" s="117"/>
      <c r="D66" s="103"/>
      <c r="E66" s="117"/>
      <c r="F66" s="117"/>
      <c r="G66" s="120" t="n">
        <v>10</v>
      </c>
      <c r="H66" s="0" t="n">
        <v>60</v>
      </c>
    </row>
    <row r="67" customFormat="false" ht="15" hidden="false" customHeight="false" outlineLevel="0" collapsed="false">
      <c r="A67" s="101" t="n">
        <v>8.43</v>
      </c>
      <c r="B67" s="117" t="n">
        <v>63</v>
      </c>
      <c r="C67" s="117"/>
      <c r="D67" s="103" t="n">
        <v>12</v>
      </c>
      <c r="E67" s="117" t="n">
        <v>61</v>
      </c>
      <c r="F67" s="117"/>
      <c r="G67" s="103" t="n">
        <v>10</v>
      </c>
      <c r="H67" s="0" t="n">
        <v>60</v>
      </c>
    </row>
    <row r="68" customFormat="false" ht="15" hidden="false" customHeight="false" outlineLevel="0" collapsed="false">
      <c r="A68" s="101" t="n">
        <v>8.48</v>
      </c>
      <c r="B68" s="117" t="n">
        <v>64</v>
      </c>
      <c r="C68" s="117"/>
      <c r="D68" s="103" t="n">
        <v>11</v>
      </c>
      <c r="E68" s="117" t="n">
        <v>64</v>
      </c>
      <c r="F68" s="117"/>
      <c r="G68" s="103" t="n">
        <v>10</v>
      </c>
      <c r="H68" s="0" t="n">
        <v>60</v>
      </c>
    </row>
    <row r="69" customFormat="false" ht="15" hidden="false" customHeight="false" outlineLevel="0" collapsed="false">
      <c r="A69" s="101"/>
      <c r="B69" s="117"/>
      <c r="C69" s="117"/>
      <c r="D69" s="120" t="n">
        <v>11</v>
      </c>
      <c r="E69" s="117" t="n">
        <v>64</v>
      </c>
      <c r="F69" s="117"/>
      <c r="G69" s="103" t="n">
        <v>10</v>
      </c>
      <c r="H69" s="0" t="n">
        <v>60</v>
      </c>
    </row>
    <row r="70" customFormat="false" ht="15" hidden="false" customHeight="false" outlineLevel="0" collapsed="false">
      <c r="A70" s="101" t="n">
        <v>8.49</v>
      </c>
      <c r="B70" s="117" t="n">
        <v>65</v>
      </c>
      <c r="C70" s="117"/>
      <c r="D70" s="103" t="n">
        <v>11</v>
      </c>
      <c r="E70" s="117" t="n">
        <v>64</v>
      </c>
      <c r="F70" s="117"/>
      <c r="G70" s="103" t="n">
        <v>10</v>
      </c>
      <c r="H70" s="0" t="n">
        <v>60</v>
      </c>
    </row>
    <row r="71" customFormat="false" ht="15" hidden="false" customHeight="false" outlineLevel="0" collapsed="false">
      <c r="A71" s="101" t="n">
        <v>8.58</v>
      </c>
      <c r="B71" s="117" t="n">
        <v>66</v>
      </c>
      <c r="C71" s="117"/>
      <c r="D71" s="103" t="n">
        <v>11</v>
      </c>
      <c r="E71" s="117" t="n">
        <v>64</v>
      </c>
      <c r="F71" s="117"/>
      <c r="G71" s="103" t="n">
        <v>9</v>
      </c>
      <c r="H71" s="0" t="n">
        <v>68</v>
      </c>
    </row>
    <row r="72" customFormat="false" ht="15" hidden="false" customHeight="false" outlineLevel="0" collapsed="false">
      <c r="A72" s="101" t="n">
        <v>8.6</v>
      </c>
      <c r="B72" s="117" t="n">
        <v>67</v>
      </c>
      <c r="C72" s="117"/>
      <c r="D72" s="103" t="n">
        <v>11</v>
      </c>
      <c r="E72" s="117" t="n">
        <v>64</v>
      </c>
      <c r="F72" s="117"/>
      <c r="G72" s="103" t="n">
        <v>9</v>
      </c>
      <c r="H72" s="0" t="n">
        <v>68</v>
      </c>
    </row>
    <row r="73" customFormat="false" ht="15" hidden="false" customHeight="false" outlineLevel="0" collapsed="false">
      <c r="A73" s="101" t="n">
        <v>8.64</v>
      </c>
      <c r="B73" s="117" t="n">
        <v>68</v>
      </c>
      <c r="C73" s="117"/>
      <c r="D73" s="103" t="n">
        <v>11</v>
      </c>
      <c r="E73" s="117" t="n">
        <v>64</v>
      </c>
      <c r="F73" s="117"/>
      <c r="G73" s="103" t="n">
        <v>9</v>
      </c>
      <c r="H73" s="0" t="n">
        <v>68</v>
      </c>
    </row>
    <row r="74" customFormat="false" ht="15" hidden="false" customHeight="false" outlineLevel="0" collapsed="false">
      <c r="A74" s="101" t="n">
        <v>8.64</v>
      </c>
      <c r="B74" s="117" t="n">
        <v>68</v>
      </c>
      <c r="C74" s="117"/>
      <c r="D74" s="103" t="n">
        <v>11</v>
      </c>
      <c r="E74" s="117" t="n">
        <v>64</v>
      </c>
      <c r="F74" s="117"/>
      <c r="G74" s="103" t="n">
        <v>9</v>
      </c>
      <c r="H74" s="0" t="n">
        <v>68</v>
      </c>
    </row>
    <row r="75" customFormat="false" ht="15" hidden="false" customHeight="false" outlineLevel="0" collapsed="false">
      <c r="A75" s="101" t="n">
        <v>8.66</v>
      </c>
      <c r="B75" s="117" t="n">
        <v>70</v>
      </c>
      <c r="C75" s="117"/>
      <c r="D75" s="103" t="n">
        <v>10</v>
      </c>
      <c r="E75" s="117" t="n">
        <v>71</v>
      </c>
      <c r="F75" s="117"/>
      <c r="G75" s="103" t="n">
        <v>9</v>
      </c>
      <c r="H75" s="0" t="n">
        <v>68</v>
      </c>
    </row>
    <row r="76" customFormat="false" ht="15" hidden="false" customHeight="false" outlineLevel="0" collapsed="false">
      <c r="A76" s="101" t="n">
        <v>8.69</v>
      </c>
      <c r="B76" s="117" t="n">
        <v>71</v>
      </c>
      <c r="C76" s="117"/>
      <c r="D76" s="103" t="n">
        <v>10</v>
      </c>
      <c r="E76" s="117" t="n">
        <v>71</v>
      </c>
      <c r="F76" s="117"/>
      <c r="G76" s="103" t="n">
        <v>9</v>
      </c>
      <c r="H76" s="0" t="n">
        <v>68</v>
      </c>
    </row>
    <row r="77" customFormat="false" ht="15" hidden="false" customHeight="false" outlineLevel="0" collapsed="false">
      <c r="A77" s="101" t="n">
        <v>8.72</v>
      </c>
      <c r="B77" s="117" t="n">
        <v>72</v>
      </c>
      <c r="C77" s="117"/>
      <c r="D77" s="103" t="n">
        <v>9</v>
      </c>
      <c r="E77" s="117" t="n">
        <v>73</v>
      </c>
      <c r="F77" s="117"/>
      <c r="G77" s="103" t="n">
        <v>9</v>
      </c>
      <c r="H77" s="0" t="n">
        <v>68</v>
      </c>
    </row>
    <row r="78" customFormat="false" ht="15" hidden="false" customHeight="false" outlineLevel="0" collapsed="false">
      <c r="A78" s="101" t="n">
        <v>8.72</v>
      </c>
      <c r="B78" s="117" t="n">
        <v>72</v>
      </c>
      <c r="C78" s="117"/>
      <c r="D78" s="103" t="n">
        <v>9</v>
      </c>
      <c r="E78" s="117" t="n">
        <v>73</v>
      </c>
      <c r="F78" s="117"/>
      <c r="G78" s="103" t="n">
        <v>9</v>
      </c>
      <c r="H78" s="0" t="n">
        <v>68</v>
      </c>
    </row>
    <row r="79" customFormat="false" ht="15" hidden="false" customHeight="false" outlineLevel="0" collapsed="false">
      <c r="A79" s="101" t="n">
        <v>8.74</v>
      </c>
      <c r="B79" s="117" t="n">
        <v>74</v>
      </c>
      <c r="C79" s="117"/>
      <c r="D79" s="103" t="n">
        <v>9</v>
      </c>
      <c r="E79" s="117" t="n">
        <v>73</v>
      </c>
      <c r="F79" s="117"/>
      <c r="G79" s="103" t="n">
        <v>9</v>
      </c>
      <c r="H79" s="0" t="n">
        <v>68</v>
      </c>
    </row>
    <row r="80" customFormat="false" ht="15" hidden="false" customHeight="false" outlineLevel="0" collapsed="false">
      <c r="A80" s="101" t="n">
        <v>8.76</v>
      </c>
      <c r="B80" s="117" t="n">
        <v>75</v>
      </c>
      <c r="C80" s="117"/>
      <c r="D80" s="103" t="n">
        <v>9</v>
      </c>
      <c r="E80" s="117" t="n">
        <v>73</v>
      </c>
      <c r="F80" s="117"/>
      <c r="G80" s="103" t="n">
        <v>9</v>
      </c>
      <c r="H80" s="0" t="n">
        <v>68</v>
      </c>
    </row>
    <row r="81" customFormat="false" ht="15" hidden="false" customHeight="false" outlineLevel="0" collapsed="false">
      <c r="A81" s="101" t="n">
        <v>8.79</v>
      </c>
      <c r="B81" s="117" t="n">
        <v>76</v>
      </c>
      <c r="C81" s="117"/>
      <c r="D81" s="103" t="n">
        <v>9</v>
      </c>
      <c r="E81" s="117" t="n">
        <v>73</v>
      </c>
      <c r="F81" s="117"/>
      <c r="G81" s="103" t="n">
        <v>9</v>
      </c>
      <c r="H81" s="0" t="n">
        <v>68</v>
      </c>
    </row>
    <row r="82" customFormat="false" ht="15" hidden="false" customHeight="false" outlineLevel="0" collapsed="false">
      <c r="A82" s="101" t="n">
        <v>8.82</v>
      </c>
      <c r="B82" s="117" t="n">
        <v>77</v>
      </c>
      <c r="C82" s="117"/>
      <c r="D82" s="103" t="n">
        <v>9</v>
      </c>
      <c r="E82" s="117" t="n">
        <v>73</v>
      </c>
      <c r="F82" s="117"/>
      <c r="G82" s="103" t="n">
        <v>9</v>
      </c>
      <c r="H82" s="0" t="n">
        <v>68</v>
      </c>
    </row>
    <row r="83" customFormat="false" ht="15" hidden="false" customHeight="false" outlineLevel="0" collapsed="false">
      <c r="A83" s="101" t="n">
        <v>9.18</v>
      </c>
      <c r="B83" s="117" t="n">
        <v>78</v>
      </c>
      <c r="C83" s="117"/>
      <c r="D83" s="103" t="n">
        <v>8</v>
      </c>
      <c r="E83" s="117" t="n">
        <v>79</v>
      </c>
      <c r="F83" s="117"/>
      <c r="G83" s="103" t="n">
        <v>9</v>
      </c>
      <c r="H83" s="0" t="n">
        <v>68</v>
      </c>
    </row>
    <row r="84" customFormat="false" ht="15" hidden="false" customHeight="false" outlineLevel="0" collapsed="false">
      <c r="A84" s="101" t="n">
        <v>9.37</v>
      </c>
      <c r="B84" s="117" t="n">
        <v>79</v>
      </c>
      <c r="C84" s="117"/>
      <c r="D84" s="103" t="n">
        <v>6</v>
      </c>
      <c r="E84" s="117" t="n">
        <v>80</v>
      </c>
      <c r="F84" s="117"/>
      <c r="G84" s="103" t="n">
        <v>6</v>
      </c>
      <c r="H84" s="0" t="n">
        <v>81</v>
      </c>
    </row>
    <row r="85" customFormat="false" ht="15" hidden="false" customHeight="false" outlineLevel="0" collapsed="false">
      <c r="A85" s="101" t="n">
        <v>9.53</v>
      </c>
      <c r="B85" s="117" t="n">
        <v>80</v>
      </c>
      <c r="C85" s="117"/>
      <c r="D85" s="103" t="n">
        <v>5</v>
      </c>
      <c r="E85" s="117" t="n">
        <v>81</v>
      </c>
      <c r="F85" s="117"/>
      <c r="G85" s="117"/>
    </row>
    <row r="86" customFormat="false" ht="15" hidden="false" customHeight="false" outlineLevel="0" collapsed="false">
      <c r="A86" s="101" t="n">
        <v>9.71</v>
      </c>
      <c r="B86" s="117" t="n">
        <v>81</v>
      </c>
      <c r="C86" s="117"/>
      <c r="D86" s="117"/>
      <c r="E86" s="117"/>
      <c r="F86" s="117"/>
      <c r="G86" s="117"/>
    </row>
    <row r="87" customFormat="false" ht="15" hidden="false" customHeight="false" outlineLevel="0" collapsed="false">
      <c r="A87" s="117"/>
      <c r="B87" s="117"/>
      <c r="C87" s="117"/>
      <c r="D87" s="117"/>
      <c r="E87" s="117"/>
      <c r="F87" s="117"/>
      <c r="G87" s="1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true" hidden="false" outlineLevel="0" max="4" min="4" style="1" width="5.99"/>
    <col collapsed="false" customWidth="true" hidden="false" outlineLevel="0" max="5" min="5" style="0" width="3.7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41"/>
    <col collapsed="false" customWidth="true" hidden="false" outlineLevel="0" max="12" min="12" style="0" width="8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6.99"/>
  </cols>
  <sheetData>
    <row r="1" customFormat="false" ht="29.25" hidden="false" customHeight="true" outlineLevel="0" collapsed="false">
      <c r="A1" s="2" t="s">
        <v>262</v>
      </c>
      <c r="B1" s="3"/>
      <c r="D1" s="4"/>
    </row>
    <row r="2" s="1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263</v>
      </c>
      <c r="G2" s="9" t="s">
        <v>7</v>
      </c>
      <c r="H2" s="12" t="s">
        <v>125</v>
      </c>
      <c r="I2" s="12" t="s">
        <v>7</v>
      </c>
      <c r="J2" s="10" t="s">
        <v>264</v>
      </c>
      <c r="K2" s="9" t="s">
        <v>7</v>
      </c>
      <c r="L2" s="12" t="s">
        <v>265</v>
      </c>
      <c r="M2" s="9" t="s">
        <v>7</v>
      </c>
      <c r="N2" s="10" t="s">
        <v>11</v>
      </c>
      <c r="O2" s="7" t="s">
        <v>12</v>
      </c>
    </row>
    <row r="3" s="14" customFormat="true" ht="18" hidden="false" customHeight="true" outlineLevel="0" collapsed="false">
      <c r="A3" s="15"/>
      <c r="B3" s="15"/>
      <c r="C3" s="15"/>
      <c r="D3" s="16"/>
      <c r="E3" s="17" t="s">
        <v>13</v>
      </c>
      <c r="F3" s="18" t="s">
        <v>14</v>
      </c>
      <c r="G3" s="19" t="s">
        <v>15</v>
      </c>
      <c r="H3" s="18" t="s">
        <v>126</v>
      </c>
      <c r="I3" s="18"/>
      <c r="J3" s="20" t="s">
        <v>16</v>
      </c>
      <c r="K3" s="19"/>
      <c r="L3" s="18" t="s">
        <v>266</v>
      </c>
      <c r="M3" s="19"/>
      <c r="N3" s="20" t="s">
        <v>17</v>
      </c>
      <c r="O3" s="17" t="s">
        <v>18</v>
      </c>
    </row>
    <row r="4" s="31" customFormat="true" ht="18" hidden="false" customHeight="true" outlineLevel="0" collapsed="false">
      <c r="A4" s="90" t="s">
        <v>24</v>
      </c>
      <c r="B4" s="214" t="s">
        <v>35</v>
      </c>
      <c r="C4" s="214" t="s">
        <v>267</v>
      </c>
      <c r="D4" s="215" t="n">
        <v>2001</v>
      </c>
      <c r="E4" s="70" t="s">
        <v>5</v>
      </c>
      <c r="F4" s="91" t="n">
        <v>8.15</v>
      </c>
      <c r="G4" s="92" t="n">
        <v>6</v>
      </c>
      <c r="H4" s="93" t="n">
        <v>48</v>
      </c>
      <c r="I4" s="92" t="n">
        <v>1</v>
      </c>
      <c r="J4" s="93" t="n">
        <v>29</v>
      </c>
      <c r="K4" s="92" t="n">
        <v>1</v>
      </c>
      <c r="L4" s="91" t="n">
        <v>8</v>
      </c>
      <c r="M4" s="92" t="n">
        <v>3</v>
      </c>
      <c r="N4" s="48" t="n">
        <f aca="false">G4+I4+K4+M4</f>
        <v>11</v>
      </c>
      <c r="O4" s="94" t="n">
        <v>1</v>
      </c>
    </row>
    <row r="5" s="31" customFormat="true" ht="18" hidden="false" customHeight="true" outlineLevel="0" collapsed="false">
      <c r="A5" s="41" t="s">
        <v>24</v>
      </c>
      <c r="B5" s="42" t="s">
        <v>268</v>
      </c>
      <c r="C5" s="42" t="s">
        <v>269</v>
      </c>
      <c r="D5" s="216" t="n">
        <v>2001</v>
      </c>
      <c r="E5" s="44" t="s">
        <v>5</v>
      </c>
      <c r="F5" s="45" t="n">
        <v>8.16</v>
      </c>
      <c r="G5" s="46" t="n">
        <v>7</v>
      </c>
      <c r="H5" s="47" t="n">
        <v>37</v>
      </c>
      <c r="I5" s="46" t="n">
        <v>10</v>
      </c>
      <c r="J5" s="47" t="n">
        <v>21</v>
      </c>
      <c r="K5" s="46" t="n">
        <v>7</v>
      </c>
      <c r="L5" s="45" t="n">
        <v>8.1</v>
      </c>
      <c r="M5" s="46" t="n">
        <v>2</v>
      </c>
      <c r="N5" s="48" t="n">
        <f aca="false">G5+I5+K5+M5</f>
        <v>26</v>
      </c>
      <c r="O5" s="49" t="n">
        <v>2</v>
      </c>
    </row>
    <row r="6" s="31" customFormat="true" ht="18" hidden="false" customHeight="true" outlineLevel="0" collapsed="false">
      <c r="A6" s="50" t="s">
        <v>27</v>
      </c>
      <c r="B6" s="51" t="s">
        <v>270</v>
      </c>
      <c r="C6" s="51" t="s">
        <v>271</v>
      </c>
      <c r="D6" s="217" t="n">
        <v>2001</v>
      </c>
      <c r="E6" s="53" t="s">
        <v>13</v>
      </c>
      <c r="F6" s="54" t="n">
        <v>8.35</v>
      </c>
      <c r="G6" s="55" t="n">
        <v>9</v>
      </c>
      <c r="H6" s="56" t="n">
        <v>37</v>
      </c>
      <c r="I6" s="55" t="n">
        <v>10</v>
      </c>
      <c r="J6" s="56" t="n">
        <v>25</v>
      </c>
      <c r="K6" s="55" t="n">
        <v>2</v>
      </c>
      <c r="L6" s="54" t="n">
        <v>7.55</v>
      </c>
      <c r="M6" s="55" t="n">
        <v>9</v>
      </c>
      <c r="N6" s="57" t="n">
        <f aca="false">G6+I6+K6+M6</f>
        <v>30</v>
      </c>
      <c r="O6" s="58" t="n">
        <v>3</v>
      </c>
    </row>
    <row r="7" s="31" customFormat="true" ht="18" hidden="false" customHeight="true" outlineLevel="0" collapsed="false">
      <c r="A7" s="50" t="s">
        <v>27</v>
      </c>
      <c r="B7" s="51" t="s">
        <v>270</v>
      </c>
      <c r="C7" s="51" t="s">
        <v>272</v>
      </c>
      <c r="D7" s="218" t="n">
        <v>2002</v>
      </c>
      <c r="E7" s="53" t="s">
        <v>5</v>
      </c>
      <c r="F7" s="54" t="n">
        <v>8.4</v>
      </c>
      <c r="G7" s="55" t="n">
        <v>10</v>
      </c>
      <c r="H7" s="56" t="n">
        <v>46</v>
      </c>
      <c r="I7" s="55" t="n">
        <v>2</v>
      </c>
      <c r="J7" s="56" t="n">
        <v>22</v>
      </c>
      <c r="K7" s="55" t="n">
        <v>6</v>
      </c>
      <c r="L7" s="54" t="n">
        <v>7.52</v>
      </c>
      <c r="M7" s="55" t="n">
        <v>12</v>
      </c>
      <c r="N7" s="57" t="n">
        <f aca="false">G7+I7+K7+M7</f>
        <v>30</v>
      </c>
      <c r="O7" s="58" t="n">
        <v>3</v>
      </c>
    </row>
    <row r="8" s="31" customFormat="true" ht="18" hidden="false" customHeight="true" outlineLevel="0" collapsed="false">
      <c r="A8" s="59" t="s">
        <v>30</v>
      </c>
      <c r="B8" s="60" t="s">
        <v>273</v>
      </c>
      <c r="C8" s="60" t="s">
        <v>274</v>
      </c>
      <c r="D8" s="219" t="n">
        <v>2001</v>
      </c>
      <c r="E8" s="62" t="s">
        <v>5</v>
      </c>
      <c r="F8" s="63" t="n">
        <v>8.58</v>
      </c>
      <c r="G8" s="64" t="n">
        <v>15</v>
      </c>
      <c r="H8" s="65" t="n">
        <v>38</v>
      </c>
      <c r="I8" s="64" t="n">
        <v>8</v>
      </c>
      <c r="J8" s="65" t="n">
        <v>23</v>
      </c>
      <c r="K8" s="64" t="n">
        <v>4</v>
      </c>
      <c r="L8" s="63" t="n">
        <v>7.82</v>
      </c>
      <c r="M8" s="64" t="n">
        <v>5</v>
      </c>
      <c r="N8" s="66" t="n">
        <f aca="false">G8+I8+K8+M8</f>
        <v>32</v>
      </c>
      <c r="O8" s="67" t="n">
        <v>5</v>
      </c>
    </row>
    <row r="9" s="31" customFormat="true" ht="18" hidden="false" customHeight="true" outlineLevel="0" collapsed="false">
      <c r="A9" s="59" t="s">
        <v>30</v>
      </c>
      <c r="B9" s="60" t="s">
        <v>275</v>
      </c>
      <c r="C9" s="60" t="s">
        <v>276</v>
      </c>
      <c r="D9" s="219" t="n">
        <v>2001</v>
      </c>
      <c r="E9" s="62" t="s">
        <v>5</v>
      </c>
      <c r="F9" s="63" t="n">
        <v>7.99</v>
      </c>
      <c r="G9" s="64" t="n">
        <v>3</v>
      </c>
      <c r="H9" s="65" t="n">
        <v>33</v>
      </c>
      <c r="I9" s="64" t="n">
        <v>18</v>
      </c>
      <c r="J9" s="65" t="n">
        <v>20</v>
      </c>
      <c r="K9" s="64" t="n">
        <v>12</v>
      </c>
      <c r="L9" s="63" t="n">
        <v>7.8</v>
      </c>
      <c r="M9" s="64" t="n">
        <v>6</v>
      </c>
      <c r="N9" s="66" t="n">
        <f aca="false">G9+I9+K9+M9</f>
        <v>39</v>
      </c>
      <c r="O9" s="67" t="n">
        <v>6</v>
      </c>
    </row>
    <row r="10" s="31" customFormat="true" ht="18" hidden="false" customHeight="true" outlineLevel="0" collapsed="false">
      <c r="A10" s="59" t="s">
        <v>30</v>
      </c>
      <c r="B10" s="150" t="s">
        <v>175</v>
      </c>
      <c r="C10" s="150" t="s">
        <v>277</v>
      </c>
      <c r="D10" s="219" t="n">
        <v>2001</v>
      </c>
      <c r="E10" s="88" t="s">
        <v>13</v>
      </c>
      <c r="F10" s="63" t="n">
        <v>8.06</v>
      </c>
      <c r="G10" s="64" t="n">
        <v>4</v>
      </c>
      <c r="H10" s="65" t="n">
        <v>31</v>
      </c>
      <c r="I10" s="64" t="n">
        <v>21</v>
      </c>
      <c r="J10" s="65" t="n">
        <v>20</v>
      </c>
      <c r="K10" s="64" t="n">
        <v>12</v>
      </c>
      <c r="L10" s="63" t="n">
        <v>7.62</v>
      </c>
      <c r="M10" s="64" t="n">
        <v>8</v>
      </c>
      <c r="N10" s="66" t="n">
        <f aca="false">G10+I10+K10+M10</f>
        <v>45</v>
      </c>
      <c r="O10" s="67" t="n">
        <v>7</v>
      </c>
    </row>
    <row r="11" s="31" customFormat="true" ht="18" hidden="false" customHeight="true" outlineLevel="0" collapsed="false">
      <c r="A11" s="59" t="s">
        <v>30</v>
      </c>
      <c r="B11" s="150" t="s">
        <v>66</v>
      </c>
      <c r="C11" s="150" t="s">
        <v>278</v>
      </c>
      <c r="D11" s="219" t="n">
        <v>2001</v>
      </c>
      <c r="E11" s="88" t="s">
        <v>5</v>
      </c>
      <c r="F11" s="63" t="n">
        <v>7.98</v>
      </c>
      <c r="G11" s="64" t="n">
        <v>2</v>
      </c>
      <c r="H11" s="65" t="n">
        <v>40</v>
      </c>
      <c r="I11" s="64" t="n">
        <v>5</v>
      </c>
      <c r="J11" s="65" t="n">
        <v>15</v>
      </c>
      <c r="K11" s="64" t="n">
        <v>34</v>
      </c>
      <c r="L11" s="63" t="n">
        <v>7.85</v>
      </c>
      <c r="M11" s="64" t="n">
        <v>4</v>
      </c>
      <c r="N11" s="66" t="n">
        <f aca="false">G11+I11+K11+M11</f>
        <v>45</v>
      </c>
      <c r="O11" s="67" t="n">
        <v>7</v>
      </c>
    </row>
    <row r="12" s="31" customFormat="true" ht="18" hidden="false" customHeight="true" outlineLevel="0" collapsed="false">
      <c r="A12" s="220" t="s">
        <v>129</v>
      </c>
      <c r="B12" s="131" t="s">
        <v>279</v>
      </c>
      <c r="C12" s="131" t="s">
        <v>276</v>
      </c>
      <c r="D12" s="221" t="n">
        <v>2001</v>
      </c>
      <c r="E12" s="133" t="s">
        <v>5</v>
      </c>
      <c r="F12" s="134" t="n">
        <v>8.8</v>
      </c>
      <c r="G12" s="135" t="n">
        <v>24</v>
      </c>
      <c r="H12" s="136" t="n">
        <v>45</v>
      </c>
      <c r="I12" s="135" t="n">
        <v>3</v>
      </c>
      <c r="J12" s="136" t="n">
        <v>21</v>
      </c>
      <c r="K12" s="135" t="n">
        <v>7</v>
      </c>
      <c r="L12" s="134" t="n">
        <v>7.08</v>
      </c>
      <c r="M12" s="135" t="n">
        <v>23</v>
      </c>
      <c r="N12" s="138" t="n">
        <f aca="false">G12+I12+K12+M12</f>
        <v>57</v>
      </c>
      <c r="O12" s="139" t="n">
        <v>9</v>
      </c>
    </row>
    <row r="13" s="31" customFormat="true" ht="18" hidden="false" customHeight="true" outlineLevel="0" collapsed="false">
      <c r="A13" s="59" t="s">
        <v>30</v>
      </c>
      <c r="B13" s="60" t="s">
        <v>33</v>
      </c>
      <c r="C13" s="60" t="s">
        <v>280</v>
      </c>
      <c r="D13" s="219" t="n">
        <v>2001</v>
      </c>
      <c r="E13" s="62" t="s">
        <v>13</v>
      </c>
      <c r="F13" s="63" t="n">
        <v>8.14</v>
      </c>
      <c r="G13" s="64" t="n">
        <v>5</v>
      </c>
      <c r="H13" s="65" t="n">
        <v>24</v>
      </c>
      <c r="I13" s="64" t="n">
        <v>38</v>
      </c>
      <c r="J13" s="65" t="n">
        <v>21</v>
      </c>
      <c r="K13" s="64" t="n">
        <v>7</v>
      </c>
      <c r="L13" s="63" t="n">
        <v>7.65</v>
      </c>
      <c r="M13" s="64" t="n">
        <v>7</v>
      </c>
      <c r="N13" s="66" t="n">
        <f aca="false">G13+I13+K13+M13</f>
        <v>57</v>
      </c>
      <c r="O13" s="67" t="n">
        <v>9</v>
      </c>
    </row>
    <row r="14" s="31" customFormat="true" ht="18" hidden="false" customHeight="true" outlineLevel="0" collapsed="false">
      <c r="A14" s="59" t="s">
        <v>30</v>
      </c>
      <c r="B14" s="60" t="s">
        <v>281</v>
      </c>
      <c r="C14" s="60" t="s">
        <v>282</v>
      </c>
      <c r="D14" s="222" t="n">
        <v>2002</v>
      </c>
      <c r="E14" s="62" t="s">
        <v>13</v>
      </c>
      <c r="F14" s="63" t="n">
        <v>8.47</v>
      </c>
      <c r="G14" s="64" t="n">
        <v>11</v>
      </c>
      <c r="H14" s="65" t="n">
        <v>25</v>
      </c>
      <c r="I14" s="64" t="n">
        <v>35</v>
      </c>
      <c r="J14" s="65" t="n">
        <v>23</v>
      </c>
      <c r="K14" s="64" t="n">
        <v>4</v>
      </c>
      <c r="L14" s="63" t="n">
        <v>7.55</v>
      </c>
      <c r="M14" s="64" t="n">
        <v>9</v>
      </c>
      <c r="N14" s="223" t="n">
        <f aca="false">G14+I14+K14+M14</f>
        <v>59</v>
      </c>
      <c r="O14" s="67" t="n">
        <v>11</v>
      </c>
    </row>
    <row r="15" s="31" customFormat="true" ht="18" hidden="false" customHeight="true" outlineLevel="0" collapsed="false">
      <c r="A15" s="224" t="s">
        <v>129</v>
      </c>
      <c r="B15" s="153" t="s">
        <v>283</v>
      </c>
      <c r="C15" s="153" t="s">
        <v>284</v>
      </c>
      <c r="D15" s="221" t="n">
        <v>2002</v>
      </c>
      <c r="E15" s="154" t="s">
        <v>5</v>
      </c>
      <c r="F15" s="155" t="n">
        <v>8.59</v>
      </c>
      <c r="G15" s="156" t="n">
        <v>16</v>
      </c>
      <c r="H15" s="157" t="n">
        <v>34</v>
      </c>
      <c r="I15" s="156" t="n">
        <v>15</v>
      </c>
      <c r="J15" s="157" t="n">
        <v>16</v>
      </c>
      <c r="K15" s="156" t="n">
        <v>28</v>
      </c>
      <c r="L15" s="155" t="n">
        <v>7.55</v>
      </c>
      <c r="M15" s="156" t="n">
        <v>9</v>
      </c>
      <c r="N15" s="138" t="n">
        <f aca="false">G15+I15+K15+M15</f>
        <v>68</v>
      </c>
      <c r="O15" s="159" t="n">
        <v>12</v>
      </c>
    </row>
    <row r="16" s="31" customFormat="true" ht="18" hidden="false" customHeight="true" outlineLevel="0" collapsed="false">
      <c r="A16" s="96" t="s">
        <v>27</v>
      </c>
      <c r="B16" s="51" t="s">
        <v>285</v>
      </c>
      <c r="C16" s="51" t="s">
        <v>108</v>
      </c>
      <c r="D16" s="217" t="n">
        <v>2001</v>
      </c>
      <c r="E16" s="53" t="s">
        <v>13</v>
      </c>
      <c r="F16" s="54" t="n">
        <v>8.67</v>
      </c>
      <c r="G16" s="55" t="n">
        <v>18</v>
      </c>
      <c r="H16" s="56" t="n">
        <v>29</v>
      </c>
      <c r="I16" s="55" t="n">
        <v>26</v>
      </c>
      <c r="J16" s="56" t="n">
        <v>21</v>
      </c>
      <c r="K16" s="55" t="n">
        <v>7</v>
      </c>
      <c r="L16" s="54" t="n">
        <v>7.29</v>
      </c>
      <c r="M16" s="55" t="n">
        <v>18</v>
      </c>
      <c r="N16" s="57" t="n">
        <f aca="false">G16+I16+K16+M16</f>
        <v>69</v>
      </c>
      <c r="O16" s="58" t="n">
        <v>13</v>
      </c>
    </row>
    <row r="17" s="31" customFormat="true" ht="18" hidden="false" customHeight="true" outlineLevel="0" collapsed="false">
      <c r="A17" s="59" t="s">
        <v>30</v>
      </c>
      <c r="B17" s="60" t="s">
        <v>168</v>
      </c>
      <c r="C17" s="60" t="s">
        <v>286</v>
      </c>
      <c r="D17" s="222" t="n">
        <v>2001</v>
      </c>
      <c r="E17" s="62" t="s">
        <v>13</v>
      </c>
      <c r="F17" s="63" t="n">
        <v>7.47</v>
      </c>
      <c r="G17" s="64" t="n">
        <v>1</v>
      </c>
      <c r="H17" s="65" t="n">
        <v>20</v>
      </c>
      <c r="I17" s="64" t="n">
        <v>49</v>
      </c>
      <c r="J17" s="65" t="n">
        <v>18</v>
      </c>
      <c r="K17" s="64" t="n">
        <v>18</v>
      </c>
      <c r="L17" s="63" t="n">
        <v>8.32</v>
      </c>
      <c r="M17" s="64" t="n">
        <v>1</v>
      </c>
      <c r="N17" s="66" t="n">
        <f aca="false">G17+I17+K17+M17</f>
        <v>69</v>
      </c>
      <c r="O17" s="67" t="n">
        <v>13</v>
      </c>
    </row>
    <row r="18" s="31" customFormat="true" ht="18" hidden="false" customHeight="true" outlineLevel="0" collapsed="false">
      <c r="A18" s="59" t="s">
        <v>30</v>
      </c>
      <c r="B18" s="60" t="s">
        <v>287</v>
      </c>
      <c r="C18" s="60" t="s">
        <v>288</v>
      </c>
      <c r="D18" s="222" t="n">
        <v>2002</v>
      </c>
      <c r="E18" s="62" t="s">
        <v>5</v>
      </c>
      <c r="F18" s="63" t="n">
        <v>8.72</v>
      </c>
      <c r="G18" s="64" t="n">
        <v>21</v>
      </c>
      <c r="H18" s="65" t="n">
        <v>35</v>
      </c>
      <c r="I18" s="64" t="n">
        <v>14</v>
      </c>
      <c r="J18" s="65" t="n">
        <v>17</v>
      </c>
      <c r="K18" s="64" t="n">
        <v>21</v>
      </c>
      <c r="L18" s="63" t="n">
        <v>7.31</v>
      </c>
      <c r="M18" s="64" t="n">
        <v>17</v>
      </c>
      <c r="N18" s="66" t="n">
        <f aca="false">G18+I18+K18+M18</f>
        <v>73</v>
      </c>
      <c r="O18" s="67" t="n">
        <v>15</v>
      </c>
    </row>
    <row r="19" s="31" customFormat="true" ht="18" hidden="false" customHeight="true" outlineLevel="0" collapsed="false">
      <c r="A19" s="41" t="s">
        <v>24</v>
      </c>
      <c r="B19" s="42" t="s">
        <v>182</v>
      </c>
      <c r="C19" s="42" t="s">
        <v>41</v>
      </c>
      <c r="D19" s="225" t="n">
        <v>2002</v>
      </c>
      <c r="E19" s="44" t="s">
        <v>5</v>
      </c>
      <c r="F19" s="45" t="n">
        <v>9.3</v>
      </c>
      <c r="G19" s="46" t="n">
        <v>42</v>
      </c>
      <c r="H19" s="47" t="n">
        <v>40</v>
      </c>
      <c r="I19" s="46" t="n">
        <v>5</v>
      </c>
      <c r="J19" s="47" t="n">
        <v>24</v>
      </c>
      <c r="K19" s="46" t="n">
        <v>3</v>
      </c>
      <c r="L19" s="45" t="n">
        <v>6.75</v>
      </c>
      <c r="M19" s="46" t="n">
        <v>29</v>
      </c>
      <c r="N19" s="48" t="n">
        <f aca="false">G19+I19+K19+M19</f>
        <v>79</v>
      </c>
      <c r="O19" s="49" t="n">
        <v>16</v>
      </c>
    </row>
    <row r="20" s="31" customFormat="true" ht="18" hidden="false" customHeight="true" outlineLevel="0" collapsed="false">
      <c r="A20" s="59" t="s">
        <v>30</v>
      </c>
      <c r="B20" s="60" t="s">
        <v>289</v>
      </c>
      <c r="C20" s="60" t="s">
        <v>290</v>
      </c>
      <c r="D20" s="222" t="n">
        <v>2001</v>
      </c>
      <c r="E20" s="62" t="s">
        <v>5</v>
      </c>
      <c r="F20" s="63" t="n">
        <v>8.57</v>
      </c>
      <c r="G20" s="64" t="n">
        <v>14</v>
      </c>
      <c r="H20" s="65" t="n">
        <v>26</v>
      </c>
      <c r="I20" s="64" t="n">
        <v>33</v>
      </c>
      <c r="J20" s="65" t="n">
        <v>19</v>
      </c>
      <c r="K20" s="64" t="n">
        <v>14</v>
      </c>
      <c r="L20" s="63" t="n">
        <v>7.21</v>
      </c>
      <c r="M20" s="64" t="n">
        <v>19</v>
      </c>
      <c r="N20" s="66" t="n">
        <f aca="false">G20+I20+K20+M20</f>
        <v>80</v>
      </c>
      <c r="O20" s="67" t="n">
        <v>17</v>
      </c>
    </row>
    <row r="21" s="31" customFormat="true" ht="18" hidden="false" customHeight="true" outlineLevel="0" collapsed="false">
      <c r="A21" s="59" t="s">
        <v>30</v>
      </c>
      <c r="B21" s="60" t="s">
        <v>291</v>
      </c>
      <c r="C21" s="60" t="s">
        <v>292</v>
      </c>
      <c r="D21" s="222" t="n">
        <v>2002</v>
      </c>
      <c r="E21" s="62" t="s">
        <v>13</v>
      </c>
      <c r="F21" s="63" t="n">
        <v>8.53</v>
      </c>
      <c r="G21" s="64" t="n">
        <v>12</v>
      </c>
      <c r="H21" s="65" t="n">
        <v>26</v>
      </c>
      <c r="I21" s="64" t="n">
        <v>33</v>
      </c>
      <c r="J21" s="65" t="n">
        <v>17</v>
      </c>
      <c r="K21" s="64" t="n">
        <v>21</v>
      </c>
      <c r="L21" s="63" t="n">
        <v>7.4</v>
      </c>
      <c r="M21" s="64" t="n">
        <v>14</v>
      </c>
      <c r="N21" s="66" t="n">
        <f aca="false">G21+I21+K21+M21</f>
        <v>80</v>
      </c>
      <c r="O21" s="67" t="n">
        <v>17</v>
      </c>
    </row>
    <row r="22" s="31" customFormat="true" ht="18" hidden="false" customHeight="true" outlineLevel="0" collapsed="false">
      <c r="A22" s="220" t="s">
        <v>129</v>
      </c>
      <c r="B22" s="131" t="s">
        <v>293</v>
      </c>
      <c r="C22" s="131" t="s">
        <v>269</v>
      </c>
      <c r="D22" s="226" t="n">
        <v>2001</v>
      </c>
      <c r="E22" s="133" t="s">
        <v>5</v>
      </c>
      <c r="F22" s="134" t="n">
        <v>8.84</v>
      </c>
      <c r="G22" s="135" t="n">
        <v>26</v>
      </c>
      <c r="H22" s="136" t="n">
        <v>38</v>
      </c>
      <c r="I22" s="135" t="n">
        <v>8</v>
      </c>
      <c r="J22" s="136" t="n">
        <v>19</v>
      </c>
      <c r="K22" s="135" t="n">
        <v>14</v>
      </c>
      <c r="L22" s="134" t="n">
        <v>6.46</v>
      </c>
      <c r="M22" s="135" t="n">
        <v>33</v>
      </c>
      <c r="N22" s="138" t="n">
        <f aca="false">G22+I22+K22+M22</f>
        <v>81</v>
      </c>
      <c r="O22" s="139" t="n">
        <v>19</v>
      </c>
    </row>
    <row r="23" s="31" customFormat="true" ht="18" hidden="false" customHeight="true" outlineLevel="0" collapsed="false">
      <c r="A23" s="59" t="s">
        <v>30</v>
      </c>
      <c r="B23" s="60" t="s">
        <v>294</v>
      </c>
      <c r="C23" s="60" t="s">
        <v>295</v>
      </c>
      <c r="D23" s="222" t="n">
        <v>2001</v>
      </c>
      <c r="E23" s="62" t="s">
        <v>5</v>
      </c>
      <c r="F23" s="63" t="n">
        <v>8.18</v>
      </c>
      <c r="G23" s="64" t="n">
        <v>8</v>
      </c>
      <c r="H23" s="65" t="n">
        <v>27</v>
      </c>
      <c r="I23" s="64" t="n">
        <v>30</v>
      </c>
      <c r="J23" s="65" t="n">
        <v>15</v>
      </c>
      <c r="K23" s="64" t="n">
        <v>34</v>
      </c>
      <c r="L23" s="63" t="n">
        <v>7.5</v>
      </c>
      <c r="M23" s="64" t="n">
        <v>13</v>
      </c>
      <c r="N23" s="223" t="n">
        <f aca="false">G23+I23+K23+M23</f>
        <v>85</v>
      </c>
      <c r="O23" s="67" t="n">
        <v>20</v>
      </c>
    </row>
    <row r="24" s="31" customFormat="true" ht="18" hidden="false" customHeight="true" outlineLevel="0" collapsed="false">
      <c r="A24" s="59" t="s">
        <v>30</v>
      </c>
      <c r="B24" s="60" t="s">
        <v>294</v>
      </c>
      <c r="C24" s="60" t="s">
        <v>292</v>
      </c>
      <c r="D24" s="222" t="n">
        <v>2001</v>
      </c>
      <c r="E24" s="62" t="s">
        <v>13</v>
      </c>
      <c r="F24" s="125" t="n">
        <v>8.53</v>
      </c>
      <c r="G24" s="126" t="n">
        <v>12</v>
      </c>
      <c r="H24" s="127" t="n">
        <v>23</v>
      </c>
      <c r="I24" s="126" t="n">
        <v>40</v>
      </c>
      <c r="J24" s="127" t="n">
        <v>17</v>
      </c>
      <c r="K24" s="126" t="n">
        <v>21</v>
      </c>
      <c r="L24" s="125" t="n">
        <v>7.32</v>
      </c>
      <c r="M24" s="126" t="n">
        <v>16</v>
      </c>
      <c r="N24" s="66" t="n">
        <f aca="false">G24+I24+K24+M24</f>
        <v>89</v>
      </c>
      <c r="O24" s="129" t="n">
        <v>21</v>
      </c>
    </row>
    <row r="25" s="31" customFormat="true" ht="18" hidden="false" customHeight="true" outlineLevel="0" collapsed="false">
      <c r="A25" s="41" t="s">
        <v>24</v>
      </c>
      <c r="B25" s="42" t="s">
        <v>296</v>
      </c>
      <c r="C25" s="42" t="s">
        <v>73</v>
      </c>
      <c r="D25" s="225" t="n">
        <v>2002</v>
      </c>
      <c r="E25" s="44" t="s">
        <v>5</v>
      </c>
      <c r="F25" s="45" t="n">
        <v>9.28</v>
      </c>
      <c r="G25" s="46" t="n">
        <v>41</v>
      </c>
      <c r="H25" s="47" t="n">
        <v>39</v>
      </c>
      <c r="I25" s="46" t="n">
        <v>7</v>
      </c>
      <c r="J25" s="47" t="n">
        <v>19</v>
      </c>
      <c r="K25" s="46" t="n">
        <v>14</v>
      </c>
      <c r="L25" s="45" t="n">
        <v>6.53</v>
      </c>
      <c r="M25" s="46" t="n">
        <v>30</v>
      </c>
      <c r="N25" s="48" t="n">
        <f aca="false">G25+I25+K25+M25</f>
        <v>92</v>
      </c>
      <c r="O25" s="49" t="n">
        <v>22</v>
      </c>
    </row>
    <row r="26" s="31" customFormat="true" ht="18" hidden="false" customHeight="true" outlineLevel="0" collapsed="false">
      <c r="A26" s="59" t="s">
        <v>30</v>
      </c>
      <c r="B26" s="60" t="s">
        <v>226</v>
      </c>
      <c r="C26" s="60" t="s">
        <v>208</v>
      </c>
      <c r="D26" s="222" t="n">
        <v>2001</v>
      </c>
      <c r="E26" s="62" t="s">
        <v>5</v>
      </c>
      <c r="F26" s="63" t="n">
        <v>8.7</v>
      </c>
      <c r="G26" s="64" t="n">
        <v>20</v>
      </c>
      <c r="H26" s="65" t="n">
        <v>29</v>
      </c>
      <c r="I26" s="64" t="n">
        <v>26</v>
      </c>
      <c r="J26" s="65" t="n">
        <v>17</v>
      </c>
      <c r="K26" s="64" t="n">
        <v>21</v>
      </c>
      <c r="L26" s="63" t="n">
        <v>6.81</v>
      </c>
      <c r="M26" s="64" t="n">
        <v>27</v>
      </c>
      <c r="N26" s="66" t="n">
        <f aca="false">G26+I26+K26+M26</f>
        <v>94</v>
      </c>
      <c r="O26" s="67" t="n">
        <v>23</v>
      </c>
    </row>
    <row r="27" s="31" customFormat="true" ht="18" hidden="false" customHeight="true" outlineLevel="0" collapsed="false">
      <c r="A27" s="59" t="s">
        <v>30</v>
      </c>
      <c r="B27" s="60" t="s">
        <v>297</v>
      </c>
      <c r="C27" s="60" t="s">
        <v>276</v>
      </c>
      <c r="D27" s="222" t="n">
        <v>2002</v>
      </c>
      <c r="E27" s="62" t="s">
        <v>5</v>
      </c>
      <c r="F27" s="63" t="n">
        <v>8.68</v>
      </c>
      <c r="G27" s="64" t="n">
        <v>19</v>
      </c>
      <c r="H27" s="65" t="n">
        <v>27</v>
      </c>
      <c r="I27" s="64" t="n">
        <v>30</v>
      </c>
      <c r="J27" s="65" t="n">
        <v>21</v>
      </c>
      <c r="K27" s="64" t="n">
        <v>7</v>
      </c>
      <c r="L27" s="63" t="n">
        <v>6.23</v>
      </c>
      <c r="M27" s="64" t="n">
        <v>39</v>
      </c>
      <c r="N27" s="66" t="n">
        <f aca="false">G27+I27+K27+M27</f>
        <v>95</v>
      </c>
      <c r="O27" s="67" t="n">
        <v>24</v>
      </c>
    </row>
    <row r="28" s="31" customFormat="true" ht="18" hidden="false" customHeight="true" outlineLevel="0" collapsed="false">
      <c r="A28" s="59" t="s">
        <v>30</v>
      </c>
      <c r="B28" s="60" t="s">
        <v>298</v>
      </c>
      <c r="C28" s="60" t="s">
        <v>195</v>
      </c>
      <c r="D28" s="222" t="n">
        <v>2001</v>
      </c>
      <c r="E28" s="62" t="s">
        <v>13</v>
      </c>
      <c r="F28" s="63" t="n">
        <v>9.4</v>
      </c>
      <c r="G28" s="64" t="n">
        <v>44</v>
      </c>
      <c r="H28" s="65" t="n">
        <v>33</v>
      </c>
      <c r="I28" s="64" t="n">
        <v>18</v>
      </c>
      <c r="J28" s="65" t="n">
        <v>19</v>
      </c>
      <c r="K28" s="64" t="n">
        <v>14</v>
      </c>
      <c r="L28" s="63" t="n">
        <v>7.16</v>
      </c>
      <c r="M28" s="64" t="n">
        <v>20</v>
      </c>
      <c r="N28" s="66" t="n">
        <f aca="false">G28+I28+K28+M28</f>
        <v>96</v>
      </c>
      <c r="O28" s="67" t="n">
        <v>25</v>
      </c>
    </row>
    <row r="29" s="31" customFormat="true" ht="18" hidden="false" customHeight="true" outlineLevel="0" collapsed="false">
      <c r="A29" s="59" t="s">
        <v>30</v>
      </c>
      <c r="B29" s="60" t="s">
        <v>40</v>
      </c>
      <c r="C29" s="60" t="s">
        <v>128</v>
      </c>
      <c r="D29" s="222" t="n">
        <v>2002</v>
      </c>
      <c r="E29" s="62" t="s">
        <v>5</v>
      </c>
      <c r="F29" s="63" t="n">
        <v>8.74</v>
      </c>
      <c r="G29" s="64" t="n">
        <v>23</v>
      </c>
      <c r="H29" s="65" t="n">
        <v>30</v>
      </c>
      <c r="I29" s="64" t="n">
        <v>24</v>
      </c>
      <c r="J29" s="65" t="n">
        <v>15</v>
      </c>
      <c r="K29" s="64" t="n">
        <v>34</v>
      </c>
      <c r="L29" s="63" t="n">
        <v>7.35</v>
      </c>
      <c r="M29" s="64" t="n">
        <v>15</v>
      </c>
      <c r="N29" s="66" t="n">
        <f aca="false">G29+I29+K29+M29</f>
        <v>96</v>
      </c>
      <c r="O29" s="67" t="n">
        <v>25</v>
      </c>
    </row>
    <row r="30" s="31" customFormat="true" ht="18" hidden="false" customHeight="true" outlineLevel="0" collapsed="false">
      <c r="A30" s="59" t="s">
        <v>30</v>
      </c>
      <c r="B30" s="60" t="s">
        <v>299</v>
      </c>
      <c r="C30" s="60" t="s">
        <v>219</v>
      </c>
      <c r="D30" s="222" t="n">
        <v>2002</v>
      </c>
      <c r="E30" s="62" t="s">
        <v>13</v>
      </c>
      <c r="F30" s="63" t="n">
        <v>9.17</v>
      </c>
      <c r="G30" s="64" t="n">
        <v>36</v>
      </c>
      <c r="H30" s="65" t="n">
        <v>30</v>
      </c>
      <c r="I30" s="64" t="n">
        <v>24</v>
      </c>
      <c r="J30" s="65" t="n">
        <v>18</v>
      </c>
      <c r="K30" s="64" t="n">
        <v>18</v>
      </c>
      <c r="L30" s="63" t="n">
        <v>7.09</v>
      </c>
      <c r="M30" s="64" t="n">
        <v>22</v>
      </c>
      <c r="N30" s="66" t="n">
        <f aca="false">G30+I30+K30+M30</f>
        <v>100</v>
      </c>
      <c r="O30" s="67" t="n">
        <v>27</v>
      </c>
    </row>
    <row r="31" s="31" customFormat="true" ht="18" hidden="false" customHeight="true" outlineLevel="0" collapsed="false">
      <c r="A31" s="59" t="s">
        <v>30</v>
      </c>
      <c r="B31" s="60" t="s">
        <v>300</v>
      </c>
      <c r="C31" s="60" t="s">
        <v>301</v>
      </c>
      <c r="D31" s="222" t="n">
        <v>2002</v>
      </c>
      <c r="E31" s="62" t="s">
        <v>13</v>
      </c>
      <c r="F31" s="63" t="n">
        <v>8.85</v>
      </c>
      <c r="G31" s="64" t="n">
        <v>27</v>
      </c>
      <c r="H31" s="65" t="n">
        <v>31</v>
      </c>
      <c r="I31" s="64" t="n">
        <v>21</v>
      </c>
      <c r="J31" s="65" t="n">
        <v>16</v>
      </c>
      <c r="K31" s="64" t="n">
        <v>28</v>
      </c>
      <c r="L31" s="63" t="n">
        <v>6.95</v>
      </c>
      <c r="M31" s="64" t="n">
        <v>25</v>
      </c>
      <c r="N31" s="66" t="n">
        <f aca="false">G31+I31+K31+M31</f>
        <v>101</v>
      </c>
      <c r="O31" s="67" t="n">
        <v>28</v>
      </c>
    </row>
    <row r="32" s="31" customFormat="true" ht="18" hidden="false" customHeight="true" outlineLevel="0" collapsed="false">
      <c r="A32" s="41" t="s">
        <v>24</v>
      </c>
      <c r="B32" s="42" t="s">
        <v>296</v>
      </c>
      <c r="C32" s="42" t="s">
        <v>302</v>
      </c>
      <c r="D32" s="225" t="n">
        <v>2002</v>
      </c>
      <c r="E32" s="44" t="s">
        <v>5</v>
      </c>
      <c r="F32" s="45" t="n">
        <v>8.88</v>
      </c>
      <c r="G32" s="46" t="n">
        <v>30</v>
      </c>
      <c r="H32" s="47" t="n">
        <v>42</v>
      </c>
      <c r="I32" s="46" t="n">
        <v>4</v>
      </c>
      <c r="J32" s="47" t="n">
        <v>16</v>
      </c>
      <c r="K32" s="46" t="n">
        <v>28</v>
      </c>
      <c r="L32" s="45" t="n">
        <v>6.12</v>
      </c>
      <c r="M32" s="46" t="n">
        <v>42</v>
      </c>
      <c r="N32" s="48" t="n">
        <f aca="false">G32+I32+K32+M32</f>
        <v>104</v>
      </c>
      <c r="O32" s="49" t="n">
        <v>29</v>
      </c>
    </row>
    <row r="33" s="31" customFormat="true" ht="18" hidden="false" customHeight="true" outlineLevel="0" collapsed="false">
      <c r="A33" s="227" t="s">
        <v>303</v>
      </c>
      <c r="B33" s="228" t="s">
        <v>304</v>
      </c>
      <c r="C33" s="228" t="s">
        <v>305</v>
      </c>
      <c r="D33" s="229" t="n">
        <v>2002</v>
      </c>
      <c r="E33" s="230" t="s">
        <v>5</v>
      </c>
      <c r="F33" s="231" t="n">
        <v>8.85</v>
      </c>
      <c r="G33" s="232" t="n">
        <v>27</v>
      </c>
      <c r="H33" s="233" t="n">
        <v>36</v>
      </c>
      <c r="I33" s="232" t="n">
        <v>12</v>
      </c>
      <c r="J33" s="233" t="n">
        <v>17</v>
      </c>
      <c r="K33" s="232" t="n">
        <v>21</v>
      </c>
      <c r="L33" s="231" t="n">
        <v>5.96</v>
      </c>
      <c r="M33" s="232" t="n">
        <v>45</v>
      </c>
      <c r="N33" s="234" t="n">
        <f aca="false">G33+I33+K33+M33</f>
        <v>105</v>
      </c>
      <c r="O33" s="235" t="n">
        <v>30</v>
      </c>
    </row>
    <row r="34" s="31" customFormat="true" ht="18" hidden="false" customHeight="true" outlineLevel="0" collapsed="false">
      <c r="A34" s="59" t="s">
        <v>30</v>
      </c>
      <c r="B34" s="60" t="s">
        <v>137</v>
      </c>
      <c r="C34" s="60" t="s">
        <v>306</v>
      </c>
      <c r="D34" s="222" t="n">
        <v>2001</v>
      </c>
      <c r="E34" s="62" t="s">
        <v>13</v>
      </c>
      <c r="F34" s="125" t="n">
        <v>8.9</v>
      </c>
      <c r="G34" s="126" t="n">
        <v>31</v>
      </c>
      <c r="H34" s="127" t="n">
        <v>25</v>
      </c>
      <c r="I34" s="126" t="n">
        <v>35</v>
      </c>
      <c r="J34" s="127" t="n">
        <v>17</v>
      </c>
      <c r="K34" s="126" t="n">
        <v>21</v>
      </c>
      <c r="L34" s="125" t="n">
        <v>6.94</v>
      </c>
      <c r="M34" s="126" t="n">
        <v>26</v>
      </c>
      <c r="N34" s="127" t="n">
        <f aca="false">G34+I34+K34+M34</f>
        <v>113</v>
      </c>
      <c r="O34" s="126" t="n">
        <v>31</v>
      </c>
    </row>
    <row r="35" s="31" customFormat="true" ht="18" hidden="false" customHeight="true" outlineLevel="0" collapsed="false">
      <c r="A35" s="227" t="s">
        <v>303</v>
      </c>
      <c r="B35" s="228" t="s">
        <v>307</v>
      </c>
      <c r="C35" s="228" t="s">
        <v>267</v>
      </c>
      <c r="D35" s="229" t="n">
        <v>2002</v>
      </c>
      <c r="E35" s="230" t="s">
        <v>5</v>
      </c>
      <c r="F35" s="236" t="n">
        <v>9.21</v>
      </c>
      <c r="G35" s="237" t="n">
        <v>37</v>
      </c>
      <c r="H35" s="233" t="n">
        <v>34</v>
      </c>
      <c r="I35" s="237" t="n">
        <v>15</v>
      </c>
      <c r="J35" s="233" t="n">
        <v>18</v>
      </c>
      <c r="K35" s="237" t="n">
        <v>18</v>
      </c>
      <c r="L35" s="236" t="n">
        <v>5.36</v>
      </c>
      <c r="M35" s="237" t="n">
        <v>53</v>
      </c>
      <c r="N35" s="238" t="n">
        <f aca="false">G35+I35+K35+M35</f>
        <v>123</v>
      </c>
      <c r="O35" s="235" t="n">
        <v>32</v>
      </c>
    </row>
    <row r="36" s="31" customFormat="true" ht="18" hidden="false" customHeight="true" outlineLevel="0" collapsed="false">
      <c r="A36" s="220" t="s">
        <v>129</v>
      </c>
      <c r="B36" s="131" t="s">
        <v>308</v>
      </c>
      <c r="C36" s="131" t="s">
        <v>302</v>
      </c>
      <c r="D36" s="226" t="n">
        <v>2002</v>
      </c>
      <c r="E36" s="133" t="s">
        <v>5</v>
      </c>
      <c r="F36" s="134" t="n">
        <v>9.01</v>
      </c>
      <c r="G36" s="135" t="n">
        <v>32</v>
      </c>
      <c r="H36" s="136" t="n">
        <v>27</v>
      </c>
      <c r="I36" s="135" t="n">
        <v>30</v>
      </c>
      <c r="J36" s="136" t="n">
        <v>14</v>
      </c>
      <c r="K36" s="135" t="n">
        <v>40</v>
      </c>
      <c r="L36" s="134" t="n">
        <v>7.08</v>
      </c>
      <c r="M36" s="135" t="n">
        <v>23</v>
      </c>
      <c r="N36" s="138" t="n">
        <f aca="false">G36+I36+K36+M36</f>
        <v>125</v>
      </c>
      <c r="O36" s="139" t="n">
        <v>33</v>
      </c>
    </row>
    <row r="37" s="31" customFormat="true" ht="18" hidden="false" customHeight="true" outlineLevel="0" collapsed="false">
      <c r="A37" s="227" t="s">
        <v>303</v>
      </c>
      <c r="B37" s="228" t="s">
        <v>309</v>
      </c>
      <c r="C37" s="228" t="s">
        <v>310</v>
      </c>
      <c r="D37" s="229" t="n">
        <v>2002</v>
      </c>
      <c r="E37" s="230" t="s">
        <v>5</v>
      </c>
      <c r="F37" s="236" t="n">
        <v>9.14</v>
      </c>
      <c r="G37" s="237" t="n">
        <v>34</v>
      </c>
      <c r="H37" s="233" t="n">
        <v>33</v>
      </c>
      <c r="I37" s="237" t="n">
        <v>18</v>
      </c>
      <c r="J37" s="233" t="n">
        <v>14</v>
      </c>
      <c r="K37" s="237" t="n">
        <v>40</v>
      </c>
      <c r="L37" s="236" t="n">
        <v>6.46</v>
      </c>
      <c r="M37" s="237" t="n">
        <v>33</v>
      </c>
      <c r="N37" s="238" t="n">
        <f aca="false">G37+I37+K37+M37</f>
        <v>125</v>
      </c>
      <c r="O37" s="235" t="n">
        <v>33</v>
      </c>
    </row>
    <row r="38" s="31" customFormat="true" ht="18" hidden="false" customHeight="true" outlineLevel="0" collapsed="false">
      <c r="A38" s="59" t="s">
        <v>30</v>
      </c>
      <c r="B38" s="60" t="s">
        <v>311</v>
      </c>
      <c r="C38" s="60" t="s">
        <v>312</v>
      </c>
      <c r="D38" s="222" t="n">
        <v>2001</v>
      </c>
      <c r="E38" s="62" t="s">
        <v>5</v>
      </c>
      <c r="F38" s="63" t="n">
        <v>8.86</v>
      </c>
      <c r="G38" s="64" t="n">
        <v>29</v>
      </c>
      <c r="H38" s="65" t="n">
        <v>22</v>
      </c>
      <c r="I38" s="64" t="n">
        <v>41</v>
      </c>
      <c r="J38" s="65" t="n">
        <v>16</v>
      </c>
      <c r="K38" s="64" t="n">
        <v>28</v>
      </c>
      <c r="L38" s="63" t="n">
        <v>6.52</v>
      </c>
      <c r="M38" s="64" t="n">
        <v>31</v>
      </c>
      <c r="N38" s="66" t="n">
        <f aca="false">G38+I38+K38+M38</f>
        <v>129</v>
      </c>
      <c r="O38" s="67" t="n">
        <v>35</v>
      </c>
    </row>
    <row r="39" s="31" customFormat="true" ht="18" hidden="false" customHeight="true" outlineLevel="0" collapsed="false">
      <c r="A39" s="59" t="s">
        <v>30</v>
      </c>
      <c r="B39" s="60" t="s">
        <v>313</v>
      </c>
      <c r="C39" s="60" t="s">
        <v>276</v>
      </c>
      <c r="D39" s="222" t="n">
        <v>2002</v>
      </c>
      <c r="E39" s="62" t="s">
        <v>5</v>
      </c>
      <c r="F39" s="63" t="n">
        <v>9.5</v>
      </c>
      <c r="G39" s="64" t="n">
        <v>45</v>
      </c>
      <c r="H39" s="65" t="n">
        <v>29</v>
      </c>
      <c r="I39" s="64" t="n">
        <v>26</v>
      </c>
      <c r="J39" s="65" t="n">
        <v>17</v>
      </c>
      <c r="K39" s="64" t="n">
        <v>21</v>
      </c>
      <c r="L39" s="63" t="n">
        <v>6.21</v>
      </c>
      <c r="M39" s="64" t="n">
        <v>40</v>
      </c>
      <c r="N39" s="66" t="n">
        <f aca="false">G39+I39+K39+M39</f>
        <v>132</v>
      </c>
      <c r="O39" s="67" t="n">
        <v>36</v>
      </c>
    </row>
    <row r="40" s="31" customFormat="true" ht="18" hidden="false" customHeight="true" outlineLevel="0" collapsed="false">
      <c r="A40" s="227" t="s">
        <v>303</v>
      </c>
      <c r="B40" s="228" t="s">
        <v>314</v>
      </c>
      <c r="C40" s="228" t="s">
        <v>315</v>
      </c>
      <c r="D40" s="229" t="n">
        <v>2002</v>
      </c>
      <c r="E40" s="230" t="s">
        <v>5</v>
      </c>
      <c r="F40" s="236" t="n">
        <v>9.66</v>
      </c>
      <c r="G40" s="237" t="n">
        <v>48</v>
      </c>
      <c r="H40" s="233" t="n">
        <v>34</v>
      </c>
      <c r="I40" s="237" t="n">
        <v>15</v>
      </c>
      <c r="J40" s="233" t="n">
        <v>16</v>
      </c>
      <c r="K40" s="237" t="n">
        <v>28</v>
      </c>
      <c r="L40" s="236" t="n">
        <v>6.17</v>
      </c>
      <c r="M40" s="237" t="n">
        <v>41</v>
      </c>
      <c r="N40" s="238" t="n">
        <f aca="false">G40+I40+K40+M40</f>
        <v>132</v>
      </c>
      <c r="O40" s="235" t="n">
        <v>36</v>
      </c>
    </row>
    <row r="41" s="31" customFormat="true" ht="18" hidden="false" customHeight="true" outlineLevel="0" collapsed="false">
      <c r="A41" s="227" t="s">
        <v>303</v>
      </c>
      <c r="B41" s="228" t="s">
        <v>316</v>
      </c>
      <c r="C41" s="228" t="s">
        <v>317</v>
      </c>
      <c r="D41" s="229" t="n">
        <v>2003</v>
      </c>
      <c r="E41" s="230" t="s">
        <v>13</v>
      </c>
      <c r="F41" s="236" t="n">
        <v>9.14</v>
      </c>
      <c r="G41" s="237" t="n">
        <v>34</v>
      </c>
      <c r="H41" s="233" t="n">
        <v>29</v>
      </c>
      <c r="I41" s="237" t="n">
        <v>26</v>
      </c>
      <c r="J41" s="233" t="n">
        <v>15</v>
      </c>
      <c r="K41" s="237" t="n">
        <v>34</v>
      </c>
      <c r="L41" s="236" t="n">
        <v>5.61</v>
      </c>
      <c r="M41" s="237" t="n">
        <v>50</v>
      </c>
      <c r="N41" s="238" t="n">
        <f aca="false">G41+I41+K41+M41</f>
        <v>144</v>
      </c>
      <c r="O41" s="235" t="n">
        <v>38</v>
      </c>
    </row>
    <row r="42" s="31" customFormat="true" ht="18" hidden="false" customHeight="true" outlineLevel="0" collapsed="false">
      <c r="A42" s="41" t="s">
        <v>24</v>
      </c>
      <c r="B42" s="42" t="s">
        <v>318</v>
      </c>
      <c r="C42" s="42" t="s">
        <v>319</v>
      </c>
      <c r="D42" s="225" t="n">
        <v>2001</v>
      </c>
      <c r="E42" s="44" t="s">
        <v>13</v>
      </c>
      <c r="F42" s="91" t="n">
        <v>9.01</v>
      </c>
      <c r="G42" s="92" t="n">
        <v>32</v>
      </c>
      <c r="H42" s="93" t="n">
        <v>24</v>
      </c>
      <c r="I42" s="92" t="n">
        <v>38</v>
      </c>
      <c r="J42" s="93" t="n">
        <v>12</v>
      </c>
      <c r="K42" s="92" t="n">
        <v>47</v>
      </c>
      <c r="L42" s="91" t="n">
        <v>6.78</v>
      </c>
      <c r="M42" s="92" t="n">
        <v>28</v>
      </c>
      <c r="N42" s="48" t="n">
        <f aca="false">G42+I42+K42+M42</f>
        <v>145</v>
      </c>
      <c r="O42" s="94" t="n">
        <v>39</v>
      </c>
    </row>
    <row r="43" s="31" customFormat="true" ht="18" hidden="false" customHeight="true" outlineLevel="0" collapsed="false">
      <c r="A43" s="41" t="s">
        <v>24</v>
      </c>
      <c r="B43" s="42" t="s">
        <v>320</v>
      </c>
      <c r="C43" s="42" t="s">
        <v>321</v>
      </c>
      <c r="D43" s="225" t="n">
        <v>2002</v>
      </c>
      <c r="E43" s="44" t="s">
        <v>5</v>
      </c>
      <c r="F43" s="45" t="n">
        <v>9.98</v>
      </c>
      <c r="G43" s="46" t="n">
        <v>53</v>
      </c>
      <c r="H43" s="47" t="n">
        <v>36</v>
      </c>
      <c r="I43" s="46" t="n">
        <v>12</v>
      </c>
      <c r="J43" s="47" t="n">
        <v>14</v>
      </c>
      <c r="K43" s="46" t="n">
        <v>40</v>
      </c>
      <c r="L43" s="45" t="n">
        <v>5.98</v>
      </c>
      <c r="M43" s="46" t="n">
        <v>44</v>
      </c>
      <c r="N43" s="239" t="n">
        <f aca="false">G43+I43+K43+M43</f>
        <v>149</v>
      </c>
      <c r="O43" s="49" t="n">
        <v>40</v>
      </c>
    </row>
    <row r="44" s="31" customFormat="true" ht="18" hidden="false" customHeight="true" outlineLevel="0" collapsed="false">
      <c r="A44" s="59" t="s">
        <v>30</v>
      </c>
      <c r="B44" s="60" t="s">
        <v>322</v>
      </c>
      <c r="C44" s="60" t="s">
        <v>323</v>
      </c>
      <c r="D44" s="222" t="n">
        <v>2002</v>
      </c>
      <c r="E44" s="62" t="s">
        <v>5</v>
      </c>
      <c r="F44" s="125" t="n">
        <v>9.23</v>
      </c>
      <c r="G44" s="126" t="n">
        <v>38</v>
      </c>
      <c r="H44" s="127" t="n">
        <v>22</v>
      </c>
      <c r="I44" s="126" t="n">
        <v>41</v>
      </c>
      <c r="J44" s="127" t="n">
        <v>13</v>
      </c>
      <c r="K44" s="126" t="n">
        <v>43</v>
      </c>
      <c r="L44" s="125" t="n">
        <v>6.5</v>
      </c>
      <c r="M44" s="126" t="n">
        <v>32</v>
      </c>
      <c r="N44" s="66" t="n">
        <f aca="false">G44+I44+K44+M44</f>
        <v>154</v>
      </c>
      <c r="O44" s="129" t="n">
        <v>41</v>
      </c>
    </row>
    <row r="45" s="31" customFormat="true" ht="18" hidden="false" customHeight="true" outlineLevel="0" collapsed="false">
      <c r="A45" s="50" t="s">
        <v>27</v>
      </c>
      <c r="B45" s="51" t="s">
        <v>324</v>
      </c>
      <c r="C45" s="51" t="s">
        <v>325</v>
      </c>
      <c r="D45" s="240" t="n">
        <v>2002</v>
      </c>
      <c r="E45" s="53" t="s">
        <v>13</v>
      </c>
      <c r="F45" s="54" t="n">
        <v>8.73</v>
      </c>
      <c r="G45" s="55" t="n">
        <v>22</v>
      </c>
      <c r="H45" s="56" t="n">
        <v>20</v>
      </c>
      <c r="I45" s="55" t="n">
        <v>49</v>
      </c>
      <c r="J45" s="56" t="n">
        <v>11</v>
      </c>
      <c r="K45" s="55" t="n">
        <v>48</v>
      </c>
      <c r="L45" s="54" t="n">
        <v>6.45</v>
      </c>
      <c r="M45" s="55" t="n">
        <v>36</v>
      </c>
      <c r="N45" s="57" t="n">
        <f aca="false">G45+I45+K45+M45</f>
        <v>155</v>
      </c>
      <c r="O45" s="58" t="n">
        <v>42</v>
      </c>
    </row>
    <row r="46" s="31" customFormat="true" ht="18" hidden="false" customHeight="true" outlineLevel="0" collapsed="false">
      <c r="A46" s="227" t="s">
        <v>303</v>
      </c>
      <c r="B46" s="228" t="s">
        <v>326</v>
      </c>
      <c r="C46" s="228" t="s">
        <v>327</v>
      </c>
      <c r="D46" s="229" t="n">
        <v>2004</v>
      </c>
      <c r="E46" s="230" t="s">
        <v>13</v>
      </c>
      <c r="F46" s="236" t="n">
        <v>9.25</v>
      </c>
      <c r="G46" s="237" t="n">
        <v>40</v>
      </c>
      <c r="H46" s="233" t="n">
        <v>19</v>
      </c>
      <c r="I46" s="237" t="n">
        <v>5</v>
      </c>
      <c r="J46" s="233" t="n">
        <v>8</v>
      </c>
      <c r="K46" s="237" t="n">
        <v>58</v>
      </c>
      <c r="L46" s="236" t="n">
        <v>5.45</v>
      </c>
      <c r="M46" s="237" t="n">
        <v>52</v>
      </c>
      <c r="N46" s="238" t="n">
        <f aca="false">G46+I46+K46+M46</f>
        <v>155</v>
      </c>
      <c r="O46" s="235" t="n">
        <v>42</v>
      </c>
    </row>
    <row r="47" s="31" customFormat="true" ht="18" hidden="false" customHeight="true" outlineLevel="0" collapsed="false">
      <c r="A47" s="41" t="s">
        <v>24</v>
      </c>
      <c r="B47" s="42" t="s">
        <v>328</v>
      </c>
      <c r="C47" s="42" t="s">
        <v>329</v>
      </c>
      <c r="D47" s="225" t="n">
        <v>2001</v>
      </c>
      <c r="E47" s="44" t="s">
        <v>13</v>
      </c>
      <c r="F47" s="45" t="n">
        <v>8.81</v>
      </c>
      <c r="G47" s="46" t="n">
        <v>25</v>
      </c>
      <c r="H47" s="47" t="n">
        <v>17</v>
      </c>
      <c r="I47" s="46" t="n">
        <v>57</v>
      </c>
      <c r="J47" s="47" t="n">
        <v>9</v>
      </c>
      <c r="K47" s="46" t="n">
        <v>55</v>
      </c>
      <c r="L47" s="45" t="n">
        <v>7.12</v>
      </c>
      <c r="M47" s="46" t="n">
        <v>21</v>
      </c>
      <c r="N47" s="48" t="n">
        <f aca="false">G47+I47+K47+M47</f>
        <v>158</v>
      </c>
      <c r="O47" s="49" t="n">
        <v>44</v>
      </c>
    </row>
    <row r="48" s="31" customFormat="true" ht="18" hidden="false" customHeight="true" outlineLevel="0" collapsed="false">
      <c r="A48" s="227" t="s">
        <v>303</v>
      </c>
      <c r="B48" s="228" t="s">
        <v>330</v>
      </c>
      <c r="C48" s="228" t="s">
        <v>260</v>
      </c>
      <c r="D48" s="229" t="n">
        <v>2002</v>
      </c>
      <c r="E48" s="230" t="s">
        <v>13</v>
      </c>
      <c r="F48" s="236" t="n">
        <v>8.65</v>
      </c>
      <c r="G48" s="237" t="n">
        <v>17</v>
      </c>
      <c r="H48" s="233" t="n">
        <v>19</v>
      </c>
      <c r="I48" s="237" t="n">
        <v>52</v>
      </c>
      <c r="J48" s="233" t="n">
        <v>13</v>
      </c>
      <c r="K48" s="237" t="n">
        <v>43</v>
      </c>
      <c r="L48" s="236" t="n">
        <v>5.86</v>
      </c>
      <c r="M48" s="237" t="n">
        <v>47</v>
      </c>
      <c r="N48" s="238" t="n">
        <f aca="false">G48+I48+K48+M48</f>
        <v>159</v>
      </c>
      <c r="O48" s="235" t="n">
        <v>45</v>
      </c>
    </row>
    <row r="49" s="31" customFormat="true" ht="18" hidden="false" customHeight="true" outlineLevel="0" collapsed="false">
      <c r="A49" s="220" t="s">
        <v>129</v>
      </c>
      <c r="B49" s="131" t="s">
        <v>293</v>
      </c>
      <c r="C49" s="131" t="s">
        <v>321</v>
      </c>
      <c r="D49" s="226" t="n">
        <v>2003</v>
      </c>
      <c r="E49" s="133" t="s">
        <v>5</v>
      </c>
      <c r="F49" s="155" t="n">
        <v>9.59</v>
      </c>
      <c r="G49" s="156" t="n">
        <v>46</v>
      </c>
      <c r="H49" s="157" t="n">
        <v>31</v>
      </c>
      <c r="I49" s="156" t="n">
        <v>21</v>
      </c>
      <c r="J49" s="157" t="n">
        <v>10</v>
      </c>
      <c r="K49" s="156" t="n">
        <v>49</v>
      </c>
      <c r="L49" s="155" t="n">
        <v>5.79</v>
      </c>
      <c r="M49" s="156" t="n">
        <v>48</v>
      </c>
      <c r="N49" s="138" t="n">
        <f aca="false">G49+I49+K49+M49</f>
        <v>164</v>
      </c>
      <c r="O49" s="159" t="n">
        <v>46</v>
      </c>
    </row>
    <row r="50" s="31" customFormat="true" ht="18" hidden="false" customHeight="true" outlineLevel="0" collapsed="false">
      <c r="A50" s="59" t="s">
        <v>30</v>
      </c>
      <c r="B50" s="60" t="s">
        <v>107</v>
      </c>
      <c r="C50" s="60" t="s">
        <v>331</v>
      </c>
      <c r="D50" s="222" t="n">
        <v>2002</v>
      </c>
      <c r="E50" s="62" t="s">
        <v>13</v>
      </c>
      <c r="F50" s="63" t="n">
        <v>9.33</v>
      </c>
      <c r="G50" s="64" t="n">
        <v>43</v>
      </c>
      <c r="H50" s="65" t="n">
        <v>18</v>
      </c>
      <c r="I50" s="64" t="n">
        <v>56</v>
      </c>
      <c r="J50" s="65" t="n">
        <v>15</v>
      </c>
      <c r="K50" s="64" t="n">
        <v>34</v>
      </c>
      <c r="L50" s="63" t="n">
        <v>6.46</v>
      </c>
      <c r="M50" s="64" t="n">
        <v>33</v>
      </c>
      <c r="N50" s="66" t="n">
        <f aca="false">G50+I50+K50+M50</f>
        <v>166</v>
      </c>
      <c r="O50" s="67" t="n">
        <v>47</v>
      </c>
    </row>
    <row r="51" s="31" customFormat="true" ht="18" hidden="false" customHeight="true" outlineLevel="0" collapsed="false">
      <c r="A51" s="59" t="s">
        <v>30</v>
      </c>
      <c r="B51" s="60" t="s">
        <v>332</v>
      </c>
      <c r="C51" s="60" t="s">
        <v>333</v>
      </c>
      <c r="D51" s="222" t="n">
        <v>2001</v>
      </c>
      <c r="E51" s="62" t="s">
        <v>13</v>
      </c>
      <c r="F51" s="63" t="n">
        <v>9.23</v>
      </c>
      <c r="G51" s="64" t="n">
        <v>38</v>
      </c>
      <c r="H51" s="65" t="n">
        <v>20</v>
      </c>
      <c r="I51" s="64" t="n">
        <v>49</v>
      </c>
      <c r="J51" s="65" t="n">
        <v>13</v>
      </c>
      <c r="K51" s="64" t="n">
        <v>43</v>
      </c>
      <c r="L51" s="63" t="n">
        <v>6.03</v>
      </c>
      <c r="M51" s="64" t="n">
        <v>43</v>
      </c>
      <c r="N51" s="66" t="n">
        <f aca="false">G51+I51+K51+M51</f>
        <v>173</v>
      </c>
      <c r="O51" s="67" t="n">
        <v>48</v>
      </c>
    </row>
    <row r="52" s="31" customFormat="true" ht="18" hidden="false" customHeight="true" outlineLevel="0" collapsed="false">
      <c r="A52" s="59" t="s">
        <v>30</v>
      </c>
      <c r="B52" s="60" t="s">
        <v>334</v>
      </c>
      <c r="C52" s="60" t="s">
        <v>116</v>
      </c>
      <c r="D52" s="222" t="n">
        <v>2002</v>
      </c>
      <c r="E52" s="62" t="s">
        <v>5</v>
      </c>
      <c r="F52" s="63" t="n">
        <v>10.42</v>
      </c>
      <c r="G52" s="64" t="n">
        <v>56</v>
      </c>
      <c r="H52" s="65" t="n">
        <v>21</v>
      </c>
      <c r="I52" s="64" t="n">
        <v>43</v>
      </c>
      <c r="J52" s="65" t="n">
        <v>16</v>
      </c>
      <c r="K52" s="64" t="n">
        <v>28</v>
      </c>
      <c r="L52" s="63" t="n">
        <v>5.5</v>
      </c>
      <c r="M52" s="64" t="n">
        <v>51</v>
      </c>
      <c r="N52" s="223" t="n">
        <f aca="false">G52+I52+K52+M52</f>
        <v>178</v>
      </c>
      <c r="O52" s="67" t="n">
        <v>49</v>
      </c>
    </row>
    <row r="53" s="31" customFormat="true" ht="18" hidden="false" customHeight="true" outlineLevel="0" collapsed="false">
      <c r="A53" s="59" t="s">
        <v>30</v>
      </c>
      <c r="B53" s="60" t="s">
        <v>335</v>
      </c>
      <c r="C53" s="60" t="s">
        <v>336</v>
      </c>
      <c r="D53" s="222" t="n">
        <v>2001</v>
      </c>
      <c r="E53" s="62" t="s">
        <v>13</v>
      </c>
      <c r="F53" s="125" t="n">
        <v>11.15</v>
      </c>
      <c r="G53" s="126" t="n">
        <v>57</v>
      </c>
      <c r="H53" s="127" t="n">
        <v>21</v>
      </c>
      <c r="I53" s="126" t="n">
        <v>43</v>
      </c>
      <c r="J53" s="127" t="n">
        <v>15</v>
      </c>
      <c r="K53" s="126" t="n">
        <v>34</v>
      </c>
      <c r="L53" s="125" t="n">
        <v>5.62</v>
      </c>
      <c r="M53" s="126" t="n">
        <v>49</v>
      </c>
      <c r="N53" s="66" t="n">
        <f aca="false">G53+I53+K53+M53</f>
        <v>183</v>
      </c>
      <c r="O53" s="129" t="n">
        <v>50</v>
      </c>
    </row>
    <row r="54" s="31" customFormat="true" ht="18" hidden="false" customHeight="true" outlineLevel="0" collapsed="false">
      <c r="A54" s="220" t="s">
        <v>129</v>
      </c>
      <c r="B54" s="131" t="s">
        <v>337</v>
      </c>
      <c r="C54" s="131" t="s">
        <v>338</v>
      </c>
      <c r="D54" s="226" t="n">
        <v>2002</v>
      </c>
      <c r="E54" s="133" t="s">
        <v>13</v>
      </c>
      <c r="F54" s="134" t="n">
        <v>9.63</v>
      </c>
      <c r="G54" s="135" t="n">
        <v>47</v>
      </c>
      <c r="H54" s="136" t="n">
        <v>21</v>
      </c>
      <c r="I54" s="135" t="n">
        <v>43</v>
      </c>
      <c r="J54" s="136" t="n">
        <v>6</v>
      </c>
      <c r="K54" s="135" t="n">
        <v>59</v>
      </c>
      <c r="L54" s="134" t="n">
        <v>6.4</v>
      </c>
      <c r="M54" s="135" t="n">
        <v>37</v>
      </c>
      <c r="N54" s="138" t="n">
        <f aca="false">G54+I54+K54+M54</f>
        <v>186</v>
      </c>
      <c r="O54" s="139" t="n">
        <v>51</v>
      </c>
    </row>
    <row r="55" s="31" customFormat="true" ht="18" hidden="false" customHeight="true" outlineLevel="0" collapsed="false">
      <c r="A55" s="50" t="s">
        <v>27</v>
      </c>
      <c r="B55" s="51" t="s">
        <v>117</v>
      </c>
      <c r="C55" s="51" t="s">
        <v>339</v>
      </c>
      <c r="D55" s="240" t="n">
        <v>2003</v>
      </c>
      <c r="E55" s="53" t="s">
        <v>13</v>
      </c>
      <c r="F55" s="54" t="n">
        <v>9.77</v>
      </c>
      <c r="G55" s="55" t="n">
        <v>50</v>
      </c>
      <c r="H55" s="56" t="n">
        <v>21</v>
      </c>
      <c r="I55" s="55" t="n">
        <v>43</v>
      </c>
      <c r="J55" s="56" t="n">
        <v>10</v>
      </c>
      <c r="K55" s="55" t="n">
        <v>49</v>
      </c>
      <c r="L55" s="54" t="n">
        <v>5.88</v>
      </c>
      <c r="M55" s="55" t="n">
        <v>46</v>
      </c>
      <c r="N55" s="57" t="n">
        <f aca="false">G55+I55+K55+M55</f>
        <v>188</v>
      </c>
      <c r="O55" s="58" t="n">
        <v>52</v>
      </c>
    </row>
    <row r="56" s="31" customFormat="true" ht="18" hidden="false" customHeight="true" outlineLevel="0" collapsed="false">
      <c r="A56" s="50" t="s">
        <v>27</v>
      </c>
      <c r="B56" s="51" t="s">
        <v>28</v>
      </c>
      <c r="C56" s="51" t="s">
        <v>21</v>
      </c>
      <c r="D56" s="240" t="n">
        <v>2002</v>
      </c>
      <c r="E56" s="53" t="s">
        <v>13</v>
      </c>
      <c r="F56" s="54" t="n">
        <v>9.69</v>
      </c>
      <c r="G56" s="55" t="n">
        <v>49</v>
      </c>
      <c r="H56" s="56" t="n">
        <v>19</v>
      </c>
      <c r="I56" s="55" t="n">
        <v>52</v>
      </c>
      <c r="J56" s="56" t="n">
        <v>10</v>
      </c>
      <c r="K56" s="55" t="n">
        <v>49</v>
      </c>
      <c r="L56" s="54" t="n">
        <v>6.34</v>
      </c>
      <c r="M56" s="55" t="n">
        <v>38</v>
      </c>
      <c r="N56" s="57" t="n">
        <f aca="false">G56+I56+K56+M56</f>
        <v>188</v>
      </c>
      <c r="O56" s="58" t="n">
        <v>52</v>
      </c>
    </row>
    <row r="57" s="31" customFormat="true" ht="18" hidden="false" customHeight="true" outlineLevel="0" collapsed="false">
      <c r="A57" s="50" t="s">
        <v>27</v>
      </c>
      <c r="B57" s="51" t="s">
        <v>340</v>
      </c>
      <c r="C57" s="51" t="s">
        <v>341</v>
      </c>
      <c r="D57" s="241" t="n">
        <v>2002</v>
      </c>
      <c r="E57" s="53" t="s">
        <v>5</v>
      </c>
      <c r="F57" s="54" t="n">
        <v>9.83</v>
      </c>
      <c r="G57" s="55" t="n">
        <v>51</v>
      </c>
      <c r="H57" s="56" t="n">
        <v>25</v>
      </c>
      <c r="I57" s="55" t="n">
        <v>35</v>
      </c>
      <c r="J57" s="56" t="n">
        <v>9</v>
      </c>
      <c r="K57" s="55" t="n">
        <v>55</v>
      </c>
      <c r="L57" s="54" t="n">
        <v>5.26</v>
      </c>
      <c r="M57" s="55" t="n">
        <v>55</v>
      </c>
      <c r="N57" s="57" t="n">
        <f aca="false">G57+I57+K57+M57</f>
        <v>196</v>
      </c>
      <c r="O57" s="58" t="n">
        <v>54</v>
      </c>
    </row>
    <row r="58" s="31" customFormat="true" ht="18" hidden="false" customHeight="true" outlineLevel="0" collapsed="false">
      <c r="A58" s="227" t="s">
        <v>303</v>
      </c>
      <c r="B58" s="228" t="s">
        <v>342</v>
      </c>
      <c r="C58" s="228" t="s">
        <v>343</v>
      </c>
      <c r="D58" s="229" t="n">
        <v>2001</v>
      </c>
      <c r="E58" s="230" t="s">
        <v>13</v>
      </c>
      <c r="F58" s="236" t="n">
        <v>11.6</v>
      </c>
      <c r="G58" s="237" t="n">
        <v>59</v>
      </c>
      <c r="H58" s="233" t="n">
        <v>21</v>
      </c>
      <c r="I58" s="237" t="n">
        <v>43</v>
      </c>
      <c r="J58" s="233" t="n">
        <v>13</v>
      </c>
      <c r="K58" s="237" t="n">
        <v>43</v>
      </c>
      <c r="L58" s="236" t="n">
        <v>4.7</v>
      </c>
      <c r="M58" s="237" t="n">
        <v>58</v>
      </c>
      <c r="N58" s="238" t="n">
        <f aca="false">G58+I58+K58+M58</f>
        <v>203</v>
      </c>
      <c r="O58" s="235" t="n">
        <v>55</v>
      </c>
    </row>
    <row r="59" s="31" customFormat="true" ht="18" hidden="false" customHeight="true" outlineLevel="0" collapsed="false">
      <c r="A59" s="50" t="s">
        <v>27</v>
      </c>
      <c r="B59" s="51" t="s">
        <v>28</v>
      </c>
      <c r="C59" s="51" t="s">
        <v>344</v>
      </c>
      <c r="D59" s="241" t="n">
        <v>2004</v>
      </c>
      <c r="E59" s="53" t="s">
        <v>5</v>
      </c>
      <c r="F59" s="54" t="n">
        <v>9.92</v>
      </c>
      <c r="G59" s="55" t="n">
        <v>52</v>
      </c>
      <c r="H59" s="56" t="n">
        <v>21</v>
      </c>
      <c r="I59" s="55" t="n">
        <v>43</v>
      </c>
      <c r="J59" s="56" t="n">
        <v>9</v>
      </c>
      <c r="K59" s="55" t="n">
        <v>55</v>
      </c>
      <c r="L59" s="54" t="n">
        <v>4.93</v>
      </c>
      <c r="M59" s="55" t="n">
        <v>56</v>
      </c>
      <c r="N59" s="57" t="n">
        <f aca="false">G59+I59+K59+M59</f>
        <v>206</v>
      </c>
      <c r="O59" s="58" t="n">
        <v>56</v>
      </c>
    </row>
    <row r="60" s="31" customFormat="true" ht="18" hidden="false" customHeight="true" outlineLevel="0" collapsed="false">
      <c r="A60" s="220" t="s">
        <v>129</v>
      </c>
      <c r="B60" s="131" t="s">
        <v>345</v>
      </c>
      <c r="C60" s="131" t="s">
        <v>346</v>
      </c>
      <c r="D60" s="226" t="n">
        <v>2002</v>
      </c>
      <c r="E60" s="133" t="s">
        <v>5</v>
      </c>
      <c r="F60" s="134" t="n">
        <v>10.08</v>
      </c>
      <c r="G60" s="135" t="n">
        <v>54</v>
      </c>
      <c r="H60" s="136" t="n">
        <v>19</v>
      </c>
      <c r="I60" s="135" t="n">
        <v>52</v>
      </c>
      <c r="J60" s="136" t="n">
        <v>10</v>
      </c>
      <c r="K60" s="135" t="n">
        <v>49</v>
      </c>
      <c r="L60" s="134" t="n">
        <v>4.81</v>
      </c>
      <c r="M60" s="135" t="n">
        <v>57</v>
      </c>
      <c r="N60" s="138" t="n">
        <f aca="false">G60+I60+K60+M60</f>
        <v>212</v>
      </c>
      <c r="O60" s="139" t="n">
        <v>57</v>
      </c>
    </row>
    <row r="61" s="31" customFormat="true" ht="18" hidden="false" customHeight="true" outlineLevel="0" collapsed="false">
      <c r="A61" s="50" t="s">
        <v>27</v>
      </c>
      <c r="B61" s="51" t="s">
        <v>340</v>
      </c>
      <c r="C61" s="51" t="s">
        <v>347</v>
      </c>
      <c r="D61" s="240" t="n">
        <v>2002</v>
      </c>
      <c r="E61" s="53" t="s">
        <v>13</v>
      </c>
      <c r="F61" s="54" t="n">
        <v>10.22</v>
      </c>
      <c r="G61" s="55" t="n">
        <v>55</v>
      </c>
      <c r="H61" s="56" t="n">
        <v>13</v>
      </c>
      <c r="I61" s="55" t="n">
        <v>59</v>
      </c>
      <c r="J61" s="56" t="n">
        <v>10</v>
      </c>
      <c r="K61" s="55" t="n">
        <v>49</v>
      </c>
      <c r="L61" s="54" t="n">
        <v>5.32</v>
      </c>
      <c r="M61" s="55" t="n">
        <v>54</v>
      </c>
      <c r="N61" s="57" t="n">
        <f aca="false">G61+I61+K61+M61</f>
        <v>217</v>
      </c>
      <c r="O61" s="58" t="n">
        <v>58</v>
      </c>
    </row>
    <row r="62" s="31" customFormat="true" ht="18" hidden="false" customHeight="true" outlineLevel="0" collapsed="false">
      <c r="A62" s="41" t="s">
        <v>24</v>
      </c>
      <c r="B62" s="42" t="s">
        <v>74</v>
      </c>
      <c r="C62" s="42" t="s">
        <v>348</v>
      </c>
      <c r="D62" s="225" t="n">
        <v>2001</v>
      </c>
      <c r="E62" s="44" t="s">
        <v>13</v>
      </c>
      <c r="F62" s="45" t="n">
        <v>11.43</v>
      </c>
      <c r="G62" s="46" t="n">
        <v>58</v>
      </c>
      <c r="H62" s="47" t="n">
        <v>15</v>
      </c>
      <c r="I62" s="46" t="n">
        <v>58</v>
      </c>
      <c r="J62" s="47" t="n">
        <v>10</v>
      </c>
      <c r="K62" s="46" t="n">
        <v>49</v>
      </c>
      <c r="L62" s="45" t="n">
        <v>4.01</v>
      </c>
      <c r="M62" s="46" t="n">
        <v>59</v>
      </c>
      <c r="N62" s="48" t="n">
        <f aca="false">G62+I62+K62+M62</f>
        <v>224</v>
      </c>
      <c r="O62" s="49" t="n">
        <v>59</v>
      </c>
    </row>
    <row r="63" s="31" customFormat="true" ht="18" hidden="false" customHeight="true" outlineLevel="0" collapsed="false">
      <c r="A63" s="41" t="s">
        <v>24</v>
      </c>
      <c r="B63" s="42" t="s">
        <v>349</v>
      </c>
      <c r="C63" s="42" t="s">
        <v>86</v>
      </c>
      <c r="D63" s="225" t="n">
        <v>2002</v>
      </c>
      <c r="E63" s="44" t="s">
        <v>13</v>
      </c>
      <c r="F63" s="45" t="n">
        <v>12.02</v>
      </c>
      <c r="G63" s="46" t="n">
        <v>60</v>
      </c>
      <c r="H63" s="47" t="n">
        <v>12</v>
      </c>
      <c r="I63" s="46" t="n">
        <v>60</v>
      </c>
      <c r="J63" s="47" t="n">
        <v>4</v>
      </c>
      <c r="K63" s="46" t="n">
        <v>60</v>
      </c>
      <c r="L63" s="45" t="n">
        <v>3.18</v>
      </c>
      <c r="M63" s="46" t="n">
        <v>60</v>
      </c>
      <c r="N63" s="48" t="n">
        <f aca="false">G63+I63+K63+M63</f>
        <v>240</v>
      </c>
      <c r="O63" s="49" t="n">
        <v>60</v>
      </c>
    </row>
    <row r="64" s="31" customFormat="true" ht="18" hidden="false" customHeight="true" outlineLevel="0" collapsed="false">
      <c r="A64" s="97"/>
      <c r="B64" s="204"/>
      <c r="C64" s="204"/>
      <c r="D64" s="242"/>
      <c r="E64" s="206"/>
      <c r="F64" s="101"/>
      <c r="G64" s="102"/>
      <c r="H64" s="103"/>
      <c r="I64" s="207"/>
      <c r="J64" s="103"/>
      <c r="K64" s="102"/>
      <c r="L64" s="103"/>
      <c r="M64" s="102"/>
      <c r="N64" s="104"/>
      <c r="O64" s="105"/>
    </row>
    <row r="65" s="31" customFormat="true" ht="18" hidden="false" customHeight="true" outlineLevel="0" collapsed="false">
      <c r="A65" s="97"/>
      <c r="B65" s="204"/>
      <c r="C65" s="204"/>
      <c r="D65" s="242"/>
      <c r="E65" s="206"/>
      <c r="F65" s="101"/>
      <c r="G65" s="102"/>
      <c r="H65" s="103"/>
      <c r="I65" s="207"/>
      <c r="J65" s="103"/>
      <c r="K65" s="102"/>
      <c r="L65" s="103"/>
      <c r="M65" s="102"/>
      <c r="N65" s="104"/>
      <c r="O65" s="105"/>
    </row>
    <row r="66" s="31" customFormat="true" ht="18" hidden="false" customHeight="true" outlineLevel="0" collapsed="false">
      <c r="A66" s="108"/>
      <c r="B66" s="209"/>
      <c r="C66" s="209"/>
      <c r="D66" s="243"/>
      <c r="E66" s="211"/>
      <c r="F66" s="112"/>
      <c r="G66" s="113"/>
      <c r="H66" s="114"/>
      <c r="I66" s="212"/>
      <c r="J66" s="114"/>
      <c r="K66" s="113"/>
      <c r="L66" s="114"/>
      <c r="M66" s="113"/>
      <c r="N66" s="115"/>
      <c r="O66" s="116"/>
    </row>
    <row r="67" customFormat="false" ht="15" hidden="false" customHeight="false" outlineLevel="0" collapsed="false">
      <c r="A67" s="117"/>
      <c r="B67" s="244"/>
      <c r="C67" s="244"/>
      <c r="D67" s="244"/>
      <c r="E67" s="245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5" hidden="false" customHeight="false" outlineLevel="0" collapsed="false">
      <c r="A68" s="117"/>
      <c r="B68" s="244"/>
      <c r="C68" s="244"/>
      <c r="D68" s="244"/>
      <c r="E68" s="245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5" hidden="false" customHeight="false" outlineLevel="0" collapsed="false">
      <c r="A69" s="117"/>
      <c r="B69" s="118"/>
      <c r="C69" s="118"/>
      <c r="D69" s="118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5" hidden="false" customHeight="false" outlineLevel="0" collapsed="false">
      <c r="A70" s="117"/>
      <c r="B70" s="118"/>
      <c r="C70" s="118"/>
      <c r="D70" s="118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5" hidden="false" customHeight="false" outlineLevel="0" collapsed="false">
      <c r="A71" s="117"/>
      <c r="B71" s="118"/>
      <c r="C71" s="118"/>
      <c r="D71" s="118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false" outlineLevel="0" collapsed="false">
      <c r="A72" s="117"/>
      <c r="B72" s="118"/>
      <c r="C72" s="118"/>
      <c r="D72" s="118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false" customHeight="false" outlineLevel="0" collapsed="false">
      <c r="A73" s="117"/>
      <c r="B73" s="118"/>
      <c r="C73" s="118"/>
      <c r="D73" s="118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5" hidden="false" customHeight="false" outlineLevel="0" collapsed="false">
      <c r="A74" s="117"/>
      <c r="B74" s="118"/>
      <c r="C74" s="118"/>
      <c r="D74" s="118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5" hidden="false" customHeight="false" outlineLevel="0" collapsed="false">
      <c r="A75" s="117"/>
      <c r="B75" s="118"/>
      <c r="C75" s="118"/>
      <c r="D75" s="118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5" hidden="false" customHeight="false" outlineLevel="0" collapsed="false">
      <c r="A76" s="117"/>
      <c r="B76" s="118"/>
      <c r="C76" s="118"/>
      <c r="D76" s="118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5" hidden="false" customHeight="false" outlineLevel="0" collapsed="false">
      <c r="A77" s="117"/>
      <c r="B77" s="118"/>
      <c r="C77" s="118"/>
      <c r="D77" s="118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5" hidden="false" customHeight="false" outlineLevel="0" collapsed="false">
      <c r="A78" s="117"/>
      <c r="B78" s="118"/>
      <c r="C78" s="118"/>
      <c r="D78" s="118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5" hidden="false" customHeight="false" outlineLevel="0" collapsed="false">
      <c r="A79" s="117"/>
      <c r="B79" s="118"/>
      <c r="C79" s="118"/>
      <c r="D79" s="118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5" hidden="false" customHeight="false" outlineLevel="0" collapsed="false">
      <c r="A80" s="117"/>
      <c r="B80" s="118"/>
      <c r="C80" s="118"/>
      <c r="D80" s="118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5" hidden="false" customHeight="false" outlineLevel="0" collapsed="false">
      <c r="A81" s="117"/>
      <c r="B81" s="118"/>
      <c r="C81" s="118"/>
      <c r="D81" s="118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5" hidden="false" customHeight="false" outlineLevel="0" collapsed="false">
      <c r="A82" s="117"/>
      <c r="B82" s="118"/>
      <c r="C82" s="118"/>
      <c r="D82" s="118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5" hidden="false" customHeight="false" outlineLevel="0" collapsed="false">
      <c r="A83" s="117"/>
      <c r="B83" s="118"/>
      <c r="C83" s="118"/>
      <c r="D83" s="118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</sheetData>
  <dataValidations count="2">
    <dataValidation allowBlank="true" errorStyle="stop" operator="between" prompt="m für männlich&#10;w für weiblich&#10;" showDropDown="false" showErrorMessage="true" showInputMessage="true" sqref="E4:E63" type="list">
      <formula1>"m,w"</formula1>
      <formula2>0</formula2>
    </dataValidation>
    <dataValidation allowBlank="true" error="Jahrgang muss eine Zahl zwischen 2001 und 2012 sein." errorStyle="stop" errorTitle="Falscher Jahrgang" operator="between" prompt="Den Jahrgang bitte als vierstellige Zahl eingeben.&#10;zB.: 2005" showDropDown="false" showErrorMessage="true" showInputMessage="true" sqref="D4:D63" type="whole">
      <formula1>2001</formula1>
      <formula2>201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.28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8" min="8" style="0" width="6.7"/>
    <col collapsed="false" customWidth="true" hidden="false" outlineLevel="0" max="9" min="9" style="0" width="4.14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0" t="s">
        <v>14</v>
      </c>
      <c r="D1" s="0" t="s">
        <v>261</v>
      </c>
      <c r="G1" s="0" t="s">
        <v>350</v>
      </c>
      <c r="J1" s="0" t="s">
        <v>351</v>
      </c>
    </row>
    <row r="3" customFormat="false" ht="15" hidden="false" customHeight="false" outlineLevel="0" collapsed="false">
      <c r="A3" s="119"/>
      <c r="B3" s="117"/>
      <c r="C3" s="117"/>
      <c r="D3" s="120"/>
      <c r="E3" s="117"/>
      <c r="F3" s="117"/>
      <c r="G3" s="120"/>
      <c r="J3" s="119"/>
    </row>
    <row r="4" customFormat="false" ht="15" hidden="false" customHeight="false" outlineLevel="0" collapsed="false">
      <c r="A4" s="101" t="n">
        <v>7.47</v>
      </c>
      <c r="B4" s="117" t="n">
        <v>1</v>
      </c>
      <c r="C4" s="117"/>
      <c r="D4" s="103" t="n">
        <v>48</v>
      </c>
      <c r="E4" s="117" t="n">
        <v>1</v>
      </c>
      <c r="F4" s="117"/>
      <c r="G4" s="103" t="n">
        <v>29</v>
      </c>
      <c r="H4" s="0" t="n">
        <v>1</v>
      </c>
      <c r="J4" s="101" t="n">
        <v>8.32</v>
      </c>
      <c r="K4" s="0" t="n">
        <v>1</v>
      </c>
    </row>
    <row r="5" customFormat="false" ht="15" hidden="false" customHeight="false" outlineLevel="0" collapsed="false">
      <c r="A5" s="101" t="n">
        <v>7.98</v>
      </c>
      <c r="B5" s="117" t="n">
        <v>2</v>
      </c>
      <c r="C5" s="117"/>
      <c r="D5" s="103" t="n">
        <v>46</v>
      </c>
      <c r="E5" s="117" t="n">
        <v>2</v>
      </c>
      <c r="F5" s="117"/>
      <c r="G5" s="103" t="n">
        <v>25</v>
      </c>
      <c r="H5" s="0" t="n">
        <v>2</v>
      </c>
      <c r="J5" s="101" t="n">
        <v>8.1</v>
      </c>
      <c r="K5" s="0" t="n">
        <v>2</v>
      </c>
    </row>
    <row r="6" customFormat="false" ht="15" hidden="false" customHeight="false" outlineLevel="0" collapsed="false">
      <c r="A6" s="101" t="n">
        <v>7.99</v>
      </c>
      <c r="B6" s="117" t="n">
        <v>3</v>
      </c>
      <c r="C6" s="117"/>
      <c r="D6" s="103" t="n">
        <v>45</v>
      </c>
      <c r="E6" s="117" t="n">
        <v>3</v>
      </c>
      <c r="F6" s="117"/>
      <c r="G6" s="103" t="n">
        <v>24</v>
      </c>
      <c r="H6" s="0" t="n">
        <v>3</v>
      </c>
      <c r="J6" s="101" t="n">
        <v>8</v>
      </c>
      <c r="K6" s="0" t="n">
        <v>3</v>
      </c>
    </row>
    <row r="7" customFormat="false" ht="15" hidden="false" customHeight="false" outlineLevel="0" collapsed="false">
      <c r="A7" s="101" t="n">
        <v>8.06</v>
      </c>
      <c r="B7" s="117" t="n">
        <v>4</v>
      </c>
      <c r="C7" s="117"/>
      <c r="D7" s="103" t="n">
        <v>42</v>
      </c>
      <c r="E7" s="117" t="n">
        <v>4</v>
      </c>
      <c r="F7" s="117"/>
      <c r="G7" s="103" t="n">
        <v>23</v>
      </c>
      <c r="H7" s="0" t="n">
        <v>4</v>
      </c>
      <c r="J7" s="101" t="n">
        <v>7.85</v>
      </c>
      <c r="K7" s="0" t="n">
        <v>4</v>
      </c>
    </row>
    <row r="8" customFormat="false" ht="15" hidden="false" customHeight="false" outlineLevel="0" collapsed="false">
      <c r="A8" s="101" t="n">
        <v>8.14</v>
      </c>
      <c r="B8" s="117" t="n">
        <v>5</v>
      </c>
      <c r="C8" s="117"/>
      <c r="D8" s="103" t="n">
        <v>40</v>
      </c>
      <c r="E8" s="117" t="n">
        <v>5</v>
      </c>
      <c r="F8" s="117"/>
      <c r="G8" s="103" t="n">
        <v>23</v>
      </c>
      <c r="H8" s="0" t="n">
        <v>4</v>
      </c>
      <c r="J8" s="101" t="n">
        <v>7.82</v>
      </c>
      <c r="K8" s="0" t="n">
        <v>5</v>
      </c>
    </row>
    <row r="9" customFormat="false" ht="15" hidden="false" customHeight="false" outlineLevel="0" collapsed="false">
      <c r="A9" s="101" t="n">
        <v>8.15</v>
      </c>
      <c r="B9" s="117" t="n">
        <v>6</v>
      </c>
      <c r="C9" s="117"/>
      <c r="D9" s="103" t="n">
        <v>40</v>
      </c>
      <c r="E9" s="117" t="n">
        <v>5</v>
      </c>
      <c r="F9" s="117"/>
      <c r="G9" s="103" t="n">
        <v>22</v>
      </c>
      <c r="H9" s="0" t="n">
        <v>6</v>
      </c>
      <c r="J9" s="101" t="n">
        <v>7.8</v>
      </c>
      <c r="K9" s="0" t="n">
        <v>6</v>
      </c>
    </row>
    <row r="10" customFormat="false" ht="15" hidden="false" customHeight="false" outlineLevel="0" collapsed="false">
      <c r="A10" s="101" t="n">
        <v>8.16</v>
      </c>
      <c r="B10" s="117" t="n">
        <v>7</v>
      </c>
      <c r="C10" s="117"/>
      <c r="D10" s="103" t="n">
        <v>39</v>
      </c>
      <c r="E10" s="117" t="n">
        <v>7</v>
      </c>
      <c r="F10" s="117"/>
      <c r="G10" s="103" t="n">
        <v>21</v>
      </c>
      <c r="H10" s="0" t="n">
        <v>7</v>
      </c>
      <c r="J10" s="101" t="n">
        <v>7.65</v>
      </c>
      <c r="K10" s="0" t="n">
        <v>7</v>
      </c>
    </row>
    <row r="11" customFormat="false" ht="15" hidden="false" customHeight="false" outlineLevel="0" collapsed="false">
      <c r="A11" s="101" t="n">
        <v>8.18</v>
      </c>
      <c r="B11" s="117" t="n">
        <v>8</v>
      </c>
      <c r="C11" s="117"/>
      <c r="D11" s="120" t="n">
        <v>38</v>
      </c>
      <c r="E11" s="117" t="n">
        <v>8</v>
      </c>
      <c r="F11" s="117"/>
      <c r="G11" s="103" t="n">
        <v>21</v>
      </c>
      <c r="H11" s="0" t="n">
        <v>7</v>
      </c>
      <c r="J11" s="101" t="n">
        <v>7.62</v>
      </c>
      <c r="K11" s="0" t="n">
        <v>8</v>
      </c>
    </row>
    <row r="12" customFormat="false" ht="15" hidden="false" customHeight="false" outlineLevel="0" collapsed="false">
      <c r="A12" s="101" t="n">
        <v>8.35</v>
      </c>
      <c r="B12" s="117" t="n">
        <v>9</v>
      </c>
      <c r="C12" s="117"/>
      <c r="D12" s="103" t="n">
        <v>38</v>
      </c>
      <c r="E12" s="117" t="n">
        <v>8</v>
      </c>
      <c r="F12" s="117"/>
      <c r="G12" s="103" t="n">
        <v>21</v>
      </c>
      <c r="H12" s="0" t="n">
        <v>7</v>
      </c>
      <c r="J12" s="101" t="n">
        <v>7.55</v>
      </c>
      <c r="K12" s="0" t="n">
        <v>9</v>
      </c>
    </row>
    <row r="13" customFormat="false" ht="15" hidden="false" customHeight="false" outlineLevel="0" collapsed="false">
      <c r="A13" s="101" t="n">
        <v>8.4</v>
      </c>
      <c r="B13" s="117" t="n">
        <v>10</v>
      </c>
      <c r="C13" s="117"/>
      <c r="D13" s="103" t="n">
        <v>37</v>
      </c>
      <c r="E13" s="117" t="n">
        <v>10</v>
      </c>
      <c r="F13" s="117"/>
      <c r="G13" s="103" t="n">
        <v>21</v>
      </c>
      <c r="H13" s="0" t="n">
        <v>7</v>
      </c>
      <c r="J13" s="101" t="n">
        <v>7.55</v>
      </c>
      <c r="K13" s="0" t="n">
        <v>9</v>
      </c>
    </row>
    <row r="14" customFormat="false" ht="15" hidden="false" customHeight="false" outlineLevel="0" collapsed="false">
      <c r="A14" s="119" t="n">
        <v>8.47</v>
      </c>
      <c r="B14" s="117" t="n">
        <v>11</v>
      </c>
      <c r="C14" s="117"/>
      <c r="D14" s="103" t="n">
        <v>37</v>
      </c>
      <c r="E14" s="117" t="n">
        <v>10</v>
      </c>
      <c r="F14" s="117"/>
      <c r="G14" s="120" t="n">
        <v>21</v>
      </c>
      <c r="H14" s="0" t="n">
        <v>7</v>
      </c>
      <c r="J14" s="119" t="n">
        <v>7.55</v>
      </c>
      <c r="K14" s="0" t="n">
        <v>9</v>
      </c>
    </row>
    <row r="15" customFormat="false" ht="15" hidden="false" customHeight="false" outlineLevel="0" collapsed="false">
      <c r="A15" s="101" t="n">
        <v>8.53</v>
      </c>
      <c r="B15" s="117" t="n">
        <v>12</v>
      </c>
      <c r="C15" s="117"/>
      <c r="D15" s="120" t="n">
        <v>36</v>
      </c>
      <c r="E15" s="117" t="n">
        <v>12</v>
      </c>
      <c r="F15" s="117"/>
      <c r="G15" s="103" t="n">
        <v>20</v>
      </c>
      <c r="H15" s="0" t="n">
        <v>12</v>
      </c>
      <c r="J15" s="101" t="n">
        <v>7.52</v>
      </c>
      <c r="K15" s="0" t="n">
        <v>12</v>
      </c>
    </row>
    <row r="16" customFormat="false" ht="15" hidden="false" customHeight="false" outlineLevel="0" collapsed="false">
      <c r="A16" s="101" t="n">
        <v>8.53</v>
      </c>
      <c r="B16" s="117" t="n">
        <v>12</v>
      </c>
      <c r="C16" s="117"/>
      <c r="D16" s="103" t="n">
        <v>36</v>
      </c>
      <c r="E16" s="117" t="n">
        <v>12</v>
      </c>
      <c r="F16" s="117"/>
      <c r="G16" s="103" t="n">
        <v>20</v>
      </c>
      <c r="H16" s="0" t="n">
        <v>12</v>
      </c>
      <c r="J16" s="101" t="n">
        <v>7.5</v>
      </c>
      <c r="K16" s="0" t="n">
        <v>13</v>
      </c>
    </row>
    <row r="17" customFormat="false" ht="15" hidden="false" customHeight="false" outlineLevel="0" collapsed="false">
      <c r="A17" s="101" t="n">
        <v>8.57</v>
      </c>
      <c r="B17" s="117" t="n">
        <v>14</v>
      </c>
      <c r="C17" s="117"/>
      <c r="D17" s="103"/>
      <c r="E17" s="117"/>
      <c r="F17" s="117"/>
      <c r="G17" s="120" t="n">
        <v>19</v>
      </c>
      <c r="H17" s="0" t="n">
        <v>14</v>
      </c>
      <c r="J17" s="101" t="n">
        <v>7.4</v>
      </c>
      <c r="K17" s="0" t="n">
        <v>14</v>
      </c>
    </row>
    <row r="18" customFormat="false" ht="15" hidden="false" customHeight="false" outlineLevel="0" collapsed="false">
      <c r="A18" s="101" t="n">
        <v>8.58</v>
      </c>
      <c r="B18" s="117" t="n">
        <v>15</v>
      </c>
      <c r="C18" s="117"/>
      <c r="D18" s="103" t="n">
        <v>35</v>
      </c>
      <c r="E18" s="117" t="n">
        <v>14</v>
      </c>
      <c r="F18" s="117"/>
      <c r="G18" s="103" t="n">
        <v>19</v>
      </c>
      <c r="H18" s="0" t="n">
        <v>14</v>
      </c>
      <c r="J18" s="101" t="n">
        <v>7.35</v>
      </c>
      <c r="K18" s="0" t="n">
        <v>15</v>
      </c>
    </row>
    <row r="19" customFormat="false" ht="15" hidden="false" customHeight="false" outlineLevel="0" collapsed="false">
      <c r="A19" s="101" t="n">
        <v>8.59</v>
      </c>
      <c r="B19" s="117" t="n">
        <v>16</v>
      </c>
      <c r="C19" s="117"/>
      <c r="D19" s="103" t="n">
        <v>34</v>
      </c>
      <c r="E19" s="117" t="n">
        <v>15</v>
      </c>
      <c r="F19" s="117"/>
      <c r="G19" s="103" t="n">
        <v>19</v>
      </c>
      <c r="H19" s="0" t="n">
        <v>14</v>
      </c>
      <c r="J19" s="101" t="n">
        <v>7.32</v>
      </c>
      <c r="K19" s="0" t="n">
        <v>16</v>
      </c>
    </row>
    <row r="20" customFormat="false" ht="15" hidden="false" customHeight="false" outlineLevel="0" collapsed="false">
      <c r="A20" s="101" t="n">
        <v>8.65</v>
      </c>
      <c r="B20" s="117" t="n">
        <v>17</v>
      </c>
      <c r="C20" s="117"/>
      <c r="D20" s="103" t="n">
        <v>34</v>
      </c>
      <c r="E20" s="117" t="n">
        <v>15</v>
      </c>
      <c r="F20" s="117"/>
      <c r="G20" s="103" t="n">
        <v>19</v>
      </c>
      <c r="H20" s="0" t="n">
        <v>14</v>
      </c>
      <c r="J20" s="101" t="n">
        <v>7.31</v>
      </c>
      <c r="K20" s="0" t="n">
        <v>17</v>
      </c>
    </row>
    <row r="21" customFormat="false" ht="15" hidden="false" customHeight="false" outlineLevel="0" collapsed="false">
      <c r="A21" s="101" t="n">
        <v>8.67</v>
      </c>
      <c r="B21" s="117" t="n">
        <v>18</v>
      </c>
      <c r="C21" s="117"/>
      <c r="D21" s="103" t="n">
        <v>34</v>
      </c>
      <c r="E21" s="117" t="n">
        <v>15</v>
      </c>
      <c r="F21" s="117"/>
      <c r="G21" s="103" t="n">
        <v>18</v>
      </c>
      <c r="H21" s="0" t="n">
        <v>18</v>
      </c>
      <c r="J21" s="101" t="n">
        <v>7.29</v>
      </c>
      <c r="K21" s="0" t="n">
        <v>18</v>
      </c>
    </row>
    <row r="22" customFormat="false" ht="15" hidden="false" customHeight="false" outlineLevel="0" collapsed="false">
      <c r="A22" s="101" t="n">
        <v>8.68</v>
      </c>
      <c r="B22" s="117" t="n">
        <v>19</v>
      </c>
      <c r="C22" s="117"/>
      <c r="D22" s="103" t="n">
        <v>33</v>
      </c>
      <c r="E22" s="117" t="n">
        <v>18</v>
      </c>
      <c r="F22" s="117"/>
      <c r="G22" s="103" t="n">
        <v>18</v>
      </c>
      <c r="H22" s="0" t="n">
        <v>18</v>
      </c>
      <c r="J22" s="101" t="n">
        <v>7.21</v>
      </c>
      <c r="K22" s="0" t="n">
        <v>19</v>
      </c>
    </row>
    <row r="23" customFormat="false" ht="15" hidden="false" customHeight="false" outlineLevel="0" collapsed="false">
      <c r="A23" s="119" t="n">
        <v>8.7</v>
      </c>
      <c r="B23" s="117" t="n">
        <v>20</v>
      </c>
      <c r="C23" s="117"/>
      <c r="D23" s="103" t="n">
        <v>33</v>
      </c>
      <c r="E23" s="117" t="n">
        <v>18</v>
      </c>
      <c r="F23" s="117"/>
      <c r="G23" s="103" t="n">
        <v>18</v>
      </c>
      <c r="H23" s="0" t="n">
        <v>18</v>
      </c>
      <c r="J23" s="119" t="n">
        <v>7.16</v>
      </c>
      <c r="K23" s="0" t="n">
        <v>20</v>
      </c>
    </row>
    <row r="24" customFormat="false" ht="15" hidden="false" customHeight="false" outlineLevel="0" collapsed="false">
      <c r="A24" s="101" t="n">
        <v>8.72</v>
      </c>
      <c r="B24" s="117" t="n">
        <v>21</v>
      </c>
      <c r="C24" s="117"/>
      <c r="D24" s="103" t="n">
        <v>33</v>
      </c>
      <c r="E24" s="117" t="n">
        <v>18</v>
      </c>
      <c r="F24" s="117"/>
      <c r="G24" s="120" t="n">
        <v>17</v>
      </c>
      <c r="H24" s="0" t="n">
        <v>21</v>
      </c>
      <c r="J24" s="101" t="n">
        <v>7.12</v>
      </c>
      <c r="K24" s="0" t="n">
        <v>21</v>
      </c>
    </row>
    <row r="25" customFormat="false" ht="15" hidden="false" customHeight="false" outlineLevel="0" collapsed="false">
      <c r="A25" s="101" t="n">
        <v>8.73</v>
      </c>
      <c r="B25" s="117" t="n">
        <v>22</v>
      </c>
      <c r="C25" s="117"/>
      <c r="D25" s="120" t="n">
        <v>31</v>
      </c>
      <c r="E25" s="117" t="n">
        <v>21</v>
      </c>
      <c r="F25" s="117"/>
      <c r="G25" s="103" t="n">
        <v>17</v>
      </c>
      <c r="H25" s="0" t="n">
        <v>21</v>
      </c>
      <c r="J25" s="101" t="n">
        <v>7.09</v>
      </c>
      <c r="K25" s="0" t="n">
        <v>22</v>
      </c>
    </row>
    <row r="26" customFormat="false" ht="15" hidden="false" customHeight="false" outlineLevel="0" collapsed="false">
      <c r="A26" s="101" t="n">
        <v>8.74</v>
      </c>
      <c r="B26" s="117" t="n">
        <v>23</v>
      </c>
      <c r="C26" s="117"/>
      <c r="D26" s="103" t="n">
        <v>31</v>
      </c>
      <c r="E26" s="117" t="n">
        <v>21</v>
      </c>
      <c r="F26" s="117"/>
      <c r="G26" s="246" t="n">
        <v>17</v>
      </c>
      <c r="H26" s="0" t="n">
        <v>21</v>
      </c>
      <c r="J26" s="101" t="n">
        <v>7.08</v>
      </c>
      <c r="K26" s="0" t="n">
        <v>23</v>
      </c>
    </row>
    <row r="27" customFormat="false" ht="15" hidden="false" customHeight="false" outlineLevel="0" collapsed="false">
      <c r="A27" s="101" t="n">
        <v>8.8</v>
      </c>
      <c r="B27" s="117" t="n">
        <v>24</v>
      </c>
      <c r="C27" s="117"/>
      <c r="D27" s="103" t="n">
        <v>31</v>
      </c>
      <c r="E27" s="117" t="n">
        <v>21</v>
      </c>
      <c r="F27" s="117"/>
      <c r="G27" s="103" t="n">
        <v>17</v>
      </c>
      <c r="H27" s="0" t="n">
        <v>21</v>
      </c>
      <c r="J27" s="101" t="n">
        <v>7.08</v>
      </c>
      <c r="K27" s="0" t="n">
        <v>23</v>
      </c>
    </row>
    <row r="28" customFormat="false" ht="15" hidden="false" customHeight="false" outlineLevel="0" collapsed="false">
      <c r="A28" s="101" t="n">
        <v>8.81</v>
      </c>
      <c r="B28" s="117" t="n">
        <v>25</v>
      </c>
      <c r="C28" s="117"/>
      <c r="D28" s="103" t="n">
        <v>30</v>
      </c>
      <c r="E28" s="117" t="n">
        <v>24</v>
      </c>
      <c r="F28" s="117"/>
      <c r="G28" s="103" t="n">
        <v>17</v>
      </c>
      <c r="H28" s="0" t="n">
        <v>21</v>
      </c>
      <c r="J28" s="101" t="n">
        <v>6.95</v>
      </c>
      <c r="K28" s="0" t="n">
        <v>25</v>
      </c>
    </row>
    <row r="29" customFormat="false" ht="15" hidden="false" customHeight="false" outlineLevel="0" collapsed="false">
      <c r="A29" s="119" t="n">
        <v>8.84</v>
      </c>
      <c r="B29" s="117" t="n">
        <v>26</v>
      </c>
      <c r="C29" s="117"/>
      <c r="D29" s="103"/>
      <c r="E29" s="117"/>
      <c r="F29" s="117"/>
      <c r="G29" s="103"/>
      <c r="J29" s="101"/>
    </row>
    <row r="30" customFormat="false" ht="15" hidden="false" customHeight="false" outlineLevel="0" collapsed="false">
      <c r="A30" s="101" t="n">
        <v>8.85</v>
      </c>
      <c r="B30" s="117" t="n">
        <v>27</v>
      </c>
      <c r="C30" s="117"/>
      <c r="D30" s="103" t="n">
        <v>30</v>
      </c>
      <c r="E30" s="117" t="n">
        <v>24</v>
      </c>
      <c r="F30" s="117"/>
      <c r="G30" s="103" t="n">
        <v>17</v>
      </c>
      <c r="H30" s="0" t="n">
        <v>21</v>
      </c>
      <c r="J30" s="101" t="n">
        <v>6.94</v>
      </c>
      <c r="K30" s="0" t="n">
        <v>26</v>
      </c>
    </row>
    <row r="31" customFormat="false" ht="15" hidden="false" customHeight="false" outlineLevel="0" collapsed="false">
      <c r="A31" s="101" t="n">
        <v>8.85</v>
      </c>
      <c r="B31" s="117" t="n">
        <v>27</v>
      </c>
      <c r="C31" s="117"/>
      <c r="D31" s="103" t="n">
        <v>29</v>
      </c>
      <c r="E31" s="117" t="n">
        <v>26</v>
      </c>
      <c r="F31" s="117"/>
      <c r="G31" s="103" t="n">
        <v>17</v>
      </c>
      <c r="H31" s="0" t="n">
        <v>21</v>
      </c>
      <c r="J31" s="101" t="n">
        <v>6.81</v>
      </c>
      <c r="K31" s="0" t="n">
        <v>27</v>
      </c>
    </row>
    <row r="32" customFormat="false" ht="15" hidden="false" customHeight="false" outlineLevel="0" collapsed="false">
      <c r="A32" s="101" t="n">
        <v>8.86</v>
      </c>
      <c r="B32" s="117" t="n">
        <v>29</v>
      </c>
      <c r="C32" s="117"/>
      <c r="D32" s="103" t="n">
        <v>29</v>
      </c>
      <c r="E32" s="117" t="n">
        <v>26</v>
      </c>
      <c r="F32" s="117"/>
      <c r="G32" s="103" t="n">
        <v>16</v>
      </c>
      <c r="H32" s="0" t="n">
        <v>28</v>
      </c>
      <c r="J32" s="101" t="n">
        <v>6.78</v>
      </c>
      <c r="K32" s="0" t="n">
        <v>28</v>
      </c>
    </row>
    <row r="33" customFormat="false" ht="15" hidden="false" customHeight="false" outlineLevel="0" collapsed="false">
      <c r="A33" s="119" t="n">
        <v>8.88</v>
      </c>
      <c r="B33" s="117" t="n">
        <v>30</v>
      </c>
      <c r="C33" s="117"/>
      <c r="D33" s="103" t="n">
        <v>29</v>
      </c>
      <c r="E33" s="117" t="n">
        <v>26</v>
      </c>
      <c r="F33" s="117"/>
      <c r="G33" s="103" t="n">
        <v>16</v>
      </c>
      <c r="H33" s="0" t="n">
        <v>28</v>
      </c>
      <c r="J33" s="119" t="n">
        <v>6.75</v>
      </c>
      <c r="K33" s="0" t="n">
        <v>29</v>
      </c>
    </row>
    <row r="34" customFormat="false" ht="15" hidden="false" customHeight="false" outlineLevel="0" collapsed="false">
      <c r="A34" s="119" t="n">
        <v>8.9</v>
      </c>
      <c r="B34" s="117" t="n">
        <v>31</v>
      </c>
      <c r="C34" s="117"/>
      <c r="D34" s="103" t="n">
        <v>29</v>
      </c>
      <c r="E34" s="117" t="n">
        <v>26</v>
      </c>
      <c r="F34" s="117"/>
      <c r="G34" s="103" t="n">
        <v>16</v>
      </c>
      <c r="H34" s="0" t="n">
        <v>28</v>
      </c>
      <c r="J34" s="119" t="n">
        <v>6.53</v>
      </c>
      <c r="K34" s="0" t="n">
        <v>30</v>
      </c>
    </row>
    <row r="35" customFormat="false" ht="15" hidden="false" customHeight="false" outlineLevel="0" collapsed="false">
      <c r="A35" s="101" t="n">
        <v>9.01</v>
      </c>
      <c r="B35" s="117" t="n">
        <v>32</v>
      </c>
      <c r="C35" s="117"/>
      <c r="D35" s="103" t="n">
        <v>27</v>
      </c>
      <c r="E35" s="117" t="n">
        <v>30</v>
      </c>
      <c r="F35" s="117"/>
      <c r="G35" s="120" t="n">
        <v>16</v>
      </c>
      <c r="H35" s="0" t="n">
        <v>28</v>
      </c>
      <c r="J35" s="101" t="n">
        <v>6.52</v>
      </c>
      <c r="K35" s="0" t="n">
        <v>31</v>
      </c>
    </row>
    <row r="36" customFormat="false" ht="15" hidden="false" customHeight="false" outlineLevel="0" collapsed="false">
      <c r="A36" s="101" t="n">
        <v>9.01</v>
      </c>
      <c r="B36" s="117" t="n">
        <v>32</v>
      </c>
      <c r="C36" s="117"/>
      <c r="D36" s="120" t="n">
        <v>27</v>
      </c>
      <c r="E36" s="117" t="n">
        <v>30</v>
      </c>
      <c r="F36" s="117"/>
      <c r="G36" s="103" t="n">
        <v>16</v>
      </c>
      <c r="H36" s="0" t="n">
        <v>28</v>
      </c>
      <c r="J36" s="101" t="n">
        <v>6.5</v>
      </c>
      <c r="K36" s="0" t="n">
        <v>32</v>
      </c>
    </row>
    <row r="37" customFormat="false" ht="15" hidden="false" customHeight="false" outlineLevel="0" collapsed="false">
      <c r="A37" s="101" t="n">
        <v>9.14</v>
      </c>
      <c r="B37" s="117" t="n">
        <v>34</v>
      </c>
      <c r="C37" s="117"/>
      <c r="D37" s="120"/>
      <c r="E37" s="117"/>
      <c r="F37" s="117"/>
      <c r="G37" s="103"/>
      <c r="J37" s="119" t="n">
        <v>6.46</v>
      </c>
      <c r="K37" s="0" t="n">
        <v>33</v>
      </c>
    </row>
    <row r="38" customFormat="false" ht="15" hidden="false" customHeight="false" outlineLevel="0" collapsed="false">
      <c r="A38" s="101" t="n">
        <v>9.14</v>
      </c>
      <c r="B38" s="117" t="n">
        <v>34</v>
      </c>
      <c r="C38" s="117"/>
      <c r="D38" s="103" t="n">
        <v>27</v>
      </c>
      <c r="E38" s="117" t="n">
        <v>30</v>
      </c>
      <c r="F38" s="117"/>
      <c r="G38" s="103" t="n">
        <v>16</v>
      </c>
      <c r="H38" s="0" t="n">
        <v>28</v>
      </c>
      <c r="J38" s="101" t="n">
        <v>6.46</v>
      </c>
      <c r="K38" s="0" t="n">
        <v>33</v>
      </c>
    </row>
    <row r="39" customFormat="false" ht="15" hidden="false" customHeight="false" outlineLevel="0" collapsed="false">
      <c r="A39" s="101" t="n">
        <v>9.17</v>
      </c>
      <c r="B39" s="117" t="n">
        <v>36</v>
      </c>
      <c r="C39" s="117"/>
      <c r="D39" s="103" t="n">
        <v>26</v>
      </c>
      <c r="E39" s="117" t="n">
        <v>33</v>
      </c>
      <c r="F39" s="117"/>
      <c r="G39" s="103" t="n">
        <v>15</v>
      </c>
      <c r="H39" s="0" t="n">
        <v>34</v>
      </c>
      <c r="J39" s="101" t="n">
        <v>6.46</v>
      </c>
      <c r="K39" s="0" t="n">
        <v>33</v>
      </c>
    </row>
    <row r="40" customFormat="false" ht="15" hidden="false" customHeight="false" outlineLevel="0" collapsed="false">
      <c r="A40" s="101" t="n">
        <v>9.21</v>
      </c>
      <c r="B40" s="117" t="n">
        <v>37</v>
      </c>
      <c r="C40" s="117"/>
      <c r="D40" s="103" t="n">
        <v>26</v>
      </c>
      <c r="E40" s="117" t="n">
        <v>33</v>
      </c>
      <c r="F40" s="117"/>
      <c r="G40" s="103" t="n">
        <v>15</v>
      </c>
      <c r="H40" s="0" t="n">
        <v>34</v>
      </c>
      <c r="J40" s="101" t="n">
        <v>6.45</v>
      </c>
      <c r="K40" s="0" t="n">
        <v>36</v>
      </c>
    </row>
    <row r="41" customFormat="false" ht="15" hidden="false" customHeight="false" outlineLevel="0" collapsed="false">
      <c r="A41" s="101" t="n">
        <v>9.23</v>
      </c>
      <c r="B41" s="117" t="n">
        <v>38</v>
      </c>
      <c r="C41" s="117"/>
      <c r="D41" s="103" t="n">
        <v>25</v>
      </c>
      <c r="E41" s="117" t="n">
        <v>35</v>
      </c>
      <c r="F41" s="117"/>
      <c r="G41" s="103" t="n">
        <v>15</v>
      </c>
      <c r="H41" s="0" t="n">
        <v>34</v>
      </c>
      <c r="J41" s="101" t="n">
        <v>6.4</v>
      </c>
      <c r="K41" s="0" t="n">
        <v>37</v>
      </c>
    </row>
    <row r="42" customFormat="false" ht="15" hidden="false" customHeight="false" outlineLevel="0" collapsed="false">
      <c r="A42" s="119" t="n">
        <v>9.23</v>
      </c>
      <c r="B42" s="117" t="n">
        <v>38</v>
      </c>
      <c r="C42" s="117"/>
      <c r="D42" s="103" t="n">
        <v>25</v>
      </c>
      <c r="E42" s="117" t="n">
        <v>35</v>
      </c>
      <c r="F42" s="117"/>
      <c r="G42" s="103" t="n">
        <v>15</v>
      </c>
      <c r="H42" s="0" t="n">
        <v>34</v>
      </c>
      <c r="J42" s="101" t="n">
        <v>6.34</v>
      </c>
      <c r="K42" s="0" t="n">
        <v>38</v>
      </c>
    </row>
    <row r="43" customFormat="false" ht="15" hidden="false" customHeight="false" outlineLevel="0" collapsed="false">
      <c r="A43" s="101" t="n">
        <v>9.25</v>
      </c>
      <c r="B43" s="117" t="n">
        <v>40</v>
      </c>
      <c r="C43" s="117"/>
      <c r="D43" s="246" t="n">
        <v>25</v>
      </c>
      <c r="E43" s="117" t="n">
        <v>35</v>
      </c>
      <c r="F43" s="117"/>
      <c r="G43" s="103" t="n">
        <v>15</v>
      </c>
      <c r="H43" s="0" t="n">
        <v>34</v>
      </c>
      <c r="J43" s="119" t="n">
        <v>6.23</v>
      </c>
      <c r="K43" s="0" t="n">
        <v>39</v>
      </c>
    </row>
    <row r="44" customFormat="false" ht="15" hidden="false" customHeight="false" outlineLevel="0" collapsed="false">
      <c r="A44" s="119" t="n">
        <v>9.28</v>
      </c>
      <c r="B44" s="117" t="n">
        <v>41</v>
      </c>
      <c r="C44" s="117"/>
      <c r="D44" s="103" t="n">
        <v>24</v>
      </c>
      <c r="E44" s="117" t="n">
        <v>38</v>
      </c>
      <c r="F44" s="117"/>
      <c r="G44" s="120" t="n">
        <v>15</v>
      </c>
      <c r="H44" s="0" t="n">
        <v>34</v>
      </c>
      <c r="J44" s="101" t="n">
        <v>6.21</v>
      </c>
      <c r="K44" s="0" t="n">
        <v>40</v>
      </c>
    </row>
    <row r="45" customFormat="false" ht="15" hidden="false" customHeight="false" outlineLevel="0" collapsed="false">
      <c r="A45" s="101" t="n">
        <v>9.3</v>
      </c>
      <c r="B45" s="117" t="n">
        <v>42</v>
      </c>
      <c r="C45" s="117"/>
      <c r="D45" s="120" t="n">
        <v>24</v>
      </c>
      <c r="E45" s="117" t="n">
        <v>38</v>
      </c>
      <c r="F45" s="117"/>
      <c r="G45" s="103" t="n">
        <v>14</v>
      </c>
      <c r="H45" s="0" t="n">
        <v>40</v>
      </c>
      <c r="J45" s="119" t="n">
        <v>6.17</v>
      </c>
      <c r="K45" s="0" t="n">
        <v>41</v>
      </c>
    </row>
    <row r="46" customFormat="false" ht="15" hidden="false" customHeight="false" outlineLevel="0" collapsed="false">
      <c r="A46" s="101" t="n">
        <v>9.33</v>
      </c>
      <c r="B46" s="117" t="n">
        <v>43</v>
      </c>
      <c r="C46" s="117"/>
      <c r="D46" s="103" t="n">
        <v>23</v>
      </c>
      <c r="E46" s="117" t="n">
        <v>40</v>
      </c>
      <c r="F46" s="117"/>
      <c r="G46" s="120" t="n">
        <v>14</v>
      </c>
      <c r="H46" s="0" t="n">
        <v>40</v>
      </c>
      <c r="J46" s="101" t="n">
        <v>6.12</v>
      </c>
      <c r="K46" s="0" t="n">
        <v>42</v>
      </c>
    </row>
    <row r="47" customFormat="false" ht="15" hidden="false" customHeight="false" outlineLevel="0" collapsed="false">
      <c r="A47" s="101" t="n">
        <v>9.4</v>
      </c>
      <c r="B47" s="117" t="n">
        <v>44</v>
      </c>
      <c r="C47" s="117"/>
      <c r="D47" s="120" t="n">
        <v>22</v>
      </c>
      <c r="E47" s="117" t="n">
        <v>41</v>
      </c>
      <c r="F47" s="117"/>
      <c r="G47" s="103" t="n">
        <v>14</v>
      </c>
      <c r="H47" s="0" t="n">
        <v>40</v>
      </c>
      <c r="J47" s="101" t="n">
        <v>6.03</v>
      </c>
      <c r="K47" s="0" t="n">
        <v>43</v>
      </c>
    </row>
    <row r="48" customFormat="false" ht="15" hidden="false" customHeight="false" outlineLevel="0" collapsed="false">
      <c r="A48" s="101" t="n">
        <v>9.5</v>
      </c>
      <c r="B48" s="117" t="n">
        <v>45</v>
      </c>
      <c r="C48" s="117"/>
      <c r="D48" s="103" t="n">
        <v>22</v>
      </c>
      <c r="E48" s="117" t="n">
        <v>41</v>
      </c>
      <c r="F48" s="117"/>
      <c r="G48" s="103" t="n">
        <v>13</v>
      </c>
      <c r="H48" s="0" t="n">
        <v>43</v>
      </c>
      <c r="J48" s="101" t="n">
        <v>5.98</v>
      </c>
      <c r="K48" s="0" t="n">
        <v>44</v>
      </c>
    </row>
    <row r="49" customFormat="false" ht="15" hidden="false" customHeight="false" outlineLevel="0" collapsed="false">
      <c r="A49" s="119" t="n">
        <v>9.59</v>
      </c>
      <c r="B49" s="117" t="n">
        <v>46</v>
      </c>
      <c r="C49" s="117"/>
      <c r="D49" s="103" t="n">
        <v>21</v>
      </c>
      <c r="E49" s="117" t="n">
        <v>43</v>
      </c>
      <c r="F49" s="117"/>
      <c r="G49" s="103" t="n">
        <v>13</v>
      </c>
      <c r="H49" s="0" t="n">
        <v>43</v>
      </c>
      <c r="J49" s="101" t="n">
        <v>5.96</v>
      </c>
      <c r="K49" s="0" t="n">
        <v>45</v>
      </c>
    </row>
    <row r="50" customFormat="false" ht="15" hidden="false" customHeight="false" outlineLevel="0" collapsed="false">
      <c r="A50" s="101" t="n">
        <v>9.63</v>
      </c>
      <c r="B50" s="117" t="n">
        <v>47</v>
      </c>
      <c r="C50" s="117"/>
      <c r="D50" s="103" t="n">
        <v>21</v>
      </c>
      <c r="E50" s="117" t="n">
        <v>43</v>
      </c>
      <c r="F50" s="117"/>
      <c r="G50" s="103" t="n">
        <v>13</v>
      </c>
      <c r="H50" s="0" t="n">
        <v>43</v>
      </c>
      <c r="J50" s="119" t="n">
        <v>5.88</v>
      </c>
      <c r="K50" s="0" t="n">
        <v>46</v>
      </c>
    </row>
    <row r="51" customFormat="false" ht="15" hidden="false" customHeight="false" outlineLevel="0" collapsed="false">
      <c r="A51" s="101" t="n">
        <v>9.66</v>
      </c>
      <c r="B51" s="117" t="n">
        <v>48</v>
      </c>
      <c r="C51" s="117"/>
      <c r="D51" s="103" t="n">
        <v>21</v>
      </c>
      <c r="E51" s="117" t="n">
        <v>43</v>
      </c>
      <c r="F51" s="117"/>
      <c r="G51" s="120" t="n">
        <v>13</v>
      </c>
      <c r="H51" s="0" t="n">
        <v>43</v>
      </c>
      <c r="J51" s="101" t="n">
        <v>5.86</v>
      </c>
      <c r="K51" s="0" t="n">
        <v>47</v>
      </c>
    </row>
    <row r="52" customFormat="false" ht="15" hidden="false" customHeight="false" outlineLevel="0" collapsed="false">
      <c r="A52" s="101" t="n">
        <v>9.69</v>
      </c>
      <c r="B52" s="117" t="n">
        <v>49</v>
      </c>
      <c r="C52" s="117"/>
      <c r="D52" s="120" t="n">
        <v>21</v>
      </c>
      <c r="E52" s="117" t="n">
        <v>43</v>
      </c>
      <c r="F52" s="117"/>
      <c r="G52" s="103" t="n">
        <v>12</v>
      </c>
      <c r="H52" s="0" t="n">
        <v>47</v>
      </c>
      <c r="J52" s="101" t="n">
        <v>5.79</v>
      </c>
      <c r="K52" s="0" t="n">
        <v>48</v>
      </c>
    </row>
    <row r="53" customFormat="false" ht="15" hidden="false" customHeight="false" outlineLevel="0" collapsed="false">
      <c r="A53" s="119" t="n">
        <v>9.77</v>
      </c>
      <c r="B53" s="117" t="n">
        <v>50</v>
      </c>
      <c r="C53" s="117"/>
      <c r="D53" s="103" t="n">
        <v>21</v>
      </c>
      <c r="E53" s="117" t="n">
        <v>43</v>
      </c>
      <c r="F53" s="117"/>
      <c r="G53" s="103" t="n">
        <v>11</v>
      </c>
      <c r="H53" s="0" t="n">
        <v>48</v>
      </c>
      <c r="J53" s="101" t="n">
        <v>5.62</v>
      </c>
      <c r="K53" s="0" t="n">
        <v>49</v>
      </c>
    </row>
    <row r="54" customFormat="false" ht="15" hidden="false" customHeight="false" outlineLevel="0" collapsed="false">
      <c r="A54" s="101" t="n">
        <v>9.83</v>
      </c>
      <c r="B54" s="117" t="n">
        <v>51</v>
      </c>
      <c r="C54" s="117"/>
      <c r="D54" s="103" t="n">
        <v>21</v>
      </c>
      <c r="E54" s="117" t="n">
        <v>43</v>
      </c>
      <c r="F54" s="117"/>
      <c r="G54" s="103" t="n">
        <v>10</v>
      </c>
      <c r="H54" s="0" t="n">
        <v>49</v>
      </c>
      <c r="J54" s="119" t="n">
        <v>5.61</v>
      </c>
      <c r="K54" s="0" t="n">
        <v>50</v>
      </c>
    </row>
    <row r="55" customFormat="false" ht="15" hidden="false" customHeight="false" outlineLevel="0" collapsed="false">
      <c r="A55" s="101" t="n">
        <v>9.92</v>
      </c>
      <c r="B55" s="117" t="n">
        <v>52</v>
      </c>
      <c r="C55" s="117"/>
      <c r="D55" s="103" t="n">
        <v>20</v>
      </c>
      <c r="E55" s="117" t="n">
        <v>49</v>
      </c>
      <c r="F55" s="117"/>
      <c r="G55" s="120" t="n">
        <v>10</v>
      </c>
      <c r="H55" s="0" t="n">
        <v>49</v>
      </c>
      <c r="J55" s="101" t="n">
        <v>5.5</v>
      </c>
      <c r="K55" s="0" t="n">
        <v>51</v>
      </c>
    </row>
    <row r="56" customFormat="false" ht="15" hidden="false" customHeight="false" outlineLevel="0" collapsed="false">
      <c r="A56" s="101" t="n">
        <v>9.98</v>
      </c>
      <c r="B56" s="117" t="n">
        <v>53</v>
      </c>
      <c r="C56" s="117"/>
      <c r="D56" s="120" t="n">
        <v>20</v>
      </c>
      <c r="E56" s="117" t="n">
        <v>49</v>
      </c>
      <c r="F56" s="117"/>
      <c r="G56" s="103" t="n">
        <v>10</v>
      </c>
      <c r="H56" s="0" t="n">
        <v>49</v>
      </c>
      <c r="J56" s="101" t="n">
        <v>5.45</v>
      </c>
      <c r="K56" s="0" t="n">
        <v>52</v>
      </c>
    </row>
    <row r="57" customFormat="false" ht="15" hidden="false" customHeight="false" outlineLevel="0" collapsed="false">
      <c r="A57" s="101" t="n">
        <v>10.08</v>
      </c>
      <c r="B57" s="117" t="n">
        <v>54</v>
      </c>
      <c r="C57" s="117"/>
      <c r="D57" s="103" t="n">
        <v>20</v>
      </c>
      <c r="E57" s="117" t="n">
        <v>49</v>
      </c>
      <c r="F57" s="117"/>
      <c r="G57" s="103" t="n">
        <v>10</v>
      </c>
      <c r="H57" s="0" t="n">
        <v>49</v>
      </c>
      <c r="J57" s="101" t="n">
        <v>5.36</v>
      </c>
      <c r="K57" s="0" t="n">
        <v>53</v>
      </c>
    </row>
    <row r="58" customFormat="false" ht="15" hidden="false" customHeight="false" outlineLevel="0" collapsed="false">
      <c r="A58" s="101" t="n">
        <v>10.22</v>
      </c>
      <c r="B58" s="117" t="n">
        <v>55</v>
      </c>
      <c r="C58" s="117"/>
      <c r="D58" s="103" t="n">
        <v>19</v>
      </c>
      <c r="E58" s="117" t="n">
        <v>52</v>
      </c>
      <c r="F58" s="117"/>
      <c r="G58" s="103" t="n">
        <v>10</v>
      </c>
      <c r="H58" s="0" t="n">
        <v>49</v>
      </c>
      <c r="J58" s="101" t="n">
        <v>5.32</v>
      </c>
      <c r="K58" s="0" t="n">
        <v>54</v>
      </c>
    </row>
    <row r="59" customFormat="false" ht="15" hidden="false" customHeight="false" outlineLevel="0" collapsed="false">
      <c r="A59" s="101" t="n">
        <v>10.42</v>
      </c>
      <c r="B59" s="117" t="n">
        <v>56</v>
      </c>
      <c r="C59" s="117"/>
      <c r="D59" s="103" t="n">
        <v>19</v>
      </c>
      <c r="E59" s="117" t="n">
        <v>52</v>
      </c>
      <c r="F59" s="117"/>
      <c r="G59" s="103" t="n">
        <v>10</v>
      </c>
      <c r="H59" s="0" t="n">
        <v>49</v>
      </c>
      <c r="J59" s="101" t="n">
        <v>5.26</v>
      </c>
      <c r="K59" s="0" t="n">
        <v>55</v>
      </c>
    </row>
    <row r="60" customFormat="false" ht="15" hidden="false" customHeight="false" outlineLevel="0" collapsed="false">
      <c r="A60" s="101" t="n">
        <v>11.15</v>
      </c>
      <c r="B60" s="117" t="n">
        <v>57</v>
      </c>
      <c r="C60" s="117"/>
      <c r="D60" s="103" t="n">
        <v>19</v>
      </c>
      <c r="E60" s="117" t="n">
        <v>52</v>
      </c>
      <c r="F60" s="117"/>
      <c r="G60" s="103" t="n">
        <v>9</v>
      </c>
      <c r="H60" s="0" t="n">
        <v>55</v>
      </c>
      <c r="J60" s="101" t="n">
        <v>4.93</v>
      </c>
      <c r="K60" s="0" t="n">
        <v>56</v>
      </c>
    </row>
    <row r="61" customFormat="false" ht="15" hidden="false" customHeight="false" outlineLevel="0" collapsed="false">
      <c r="A61" s="101" t="n">
        <v>11.43</v>
      </c>
      <c r="B61" s="117" t="n">
        <v>58</v>
      </c>
      <c r="C61" s="117"/>
      <c r="D61" s="103" t="n">
        <v>19</v>
      </c>
      <c r="E61" s="117" t="n">
        <v>52</v>
      </c>
      <c r="F61" s="117"/>
      <c r="G61" s="103" t="n">
        <v>9</v>
      </c>
      <c r="H61" s="0" t="n">
        <v>55</v>
      </c>
      <c r="J61" s="101" t="n">
        <v>4.81</v>
      </c>
      <c r="K61" s="0" t="n">
        <v>57</v>
      </c>
    </row>
    <row r="62" customFormat="false" ht="15" hidden="false" customHeight="false" outlineLevel="0" collapsed="false">
      <c r="A62" s="101" t="n">
        <v>11.6</v>
      </c>
      <c r="B62" s="117" t="n">
        <v>59</v>
      </c>
      <c r="C62" s="117"/>
      <c r="D62" s="103" t="n">
        <v>18</v>
      </c>
      <c r="E62" s="117" t="n">
        <v>56</v>
      </c>
      <c r="F62" s="117"/>
      <c r="G62" s="103" t="n">
        <v>9</v>
      </c>
      <c r="H62" s="0" t="n">
        <v>55</v>
      </c>
      <c r="J62" s="101" t="n">
        <v>4.7</v>
      </c>
      <c r="K62" s="0" t="n">
        <v>58</v>
      </c>
    </row>
    <row r="63" customFormat="false" ht="15" hidden="false" customHeight="false" outlineLevel="0" collapsed="false">
      <c r="A63" s="101" t="n">
        <v>12.02</v>
      </c>
      <c r="B63" s="117" t="n">
        <v>60</v>
      </c>
      <c r="C63" s="117"/>
      <c r="D63" s="103" t="n">
        <v>17</v>
      </c>
      <c r="E63" s="117" t="n">
        <v>57</v>
      </c>
      <c r="F63" s="117"/>
      <c r="G63" s="103" t="n">
        <v>8</v>
      </c>
      <c r="H63" s="0" t="n">
        <v>58</v>
      </c>
      <c r="J63" s="101" t="n">
        <v>4.01</v>
      </c>
      <c r="K63" s="0" t="n">
        <v>59</v>
      </c>
    </row>
    <row r="64" customFormat="false" ht="15" hidden="false" customHeight="false" outlineLevel="0" collapsed="false">
      <c r="A64" s="101"/>
      <c r="B64" s="117"/>
      <c r="C64" s="117"/>
      <c r="D64" s="103" t="n">
        <v>15</v>
      </c>
      <c r="E64" s="117" t="n">
        <v>58</v>
      </c>
      <c r="F64" s="117"/>
      <c r="G64" s="103" t="n">
        <v>6</v>
      </c>
      <c r="H64" s="0" t="n">
        <v>59</v>
      </c>
      <c r="J64" s="101" t="n">
        <v>3.18</v>
      </c>
      <c r="K64" s="0" t="n">
        <v>60</v>
      </c>
    </row>
    <row r="65" customFormat="false" ht="15" hidden="false" customHeight="false" outlineLevel="0" collapsed="false">
      <c r="A65" s="101"/>
      <c r="B65" s="117"/>
      <c r="C65" s="117"/>
      <c r="D65" s="103" t="n">
        <v>13</v>
      </c>
      <c r="E65" s="117" t="n">
        <v>59</v>
      </c>
      <c r="F65" s="117"/>
      <c r="G65" s="103" t="n">
        <v>4</v>
      </c>
      <c r="H65" s="0" t="n">
        <v>60</v>
      </c>
    </row>
    <row r="66" customFormat="false" ht="15" hidden="false" customHeight="false" outlineLevel="0" collapsed="false">
      <c r="A66" s="101"/>
      <c r="B66" s="117"/>
      <c r="C66" s="117"/>
      <c r="D66" s="103" t="n">
        <v>12</v>
      </c>
      <c r="E66" s="117" t="n">
        <v>60</v>
      </c>
      <c r="F66" s="117"/>
      <c r="G66" s="117"/>
    </row>
    <row r="67" customFormat="false" ht="15" hidden="false" customHeight="false" outlineLevel="0" collapsed="false">
      <c r="A67" s="101"/>
      <c r="B67" s="117"/>
      <c r="C67" s="117"/>
      <c r="D67" s="117"/>
      <c r="E67" s="117"/>
      <c r="F67" s="117"/>
      <c r="G67" s="1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4:41:30Z</dcterms:created>
  <dc:creator>b13158</dc:creator>
  <dc:description/>
  <dc:language>en-US</dc:language>
  <cp:lastModifiedBy>Christa Hefter</cp:lastModifiedBy>
  <cp:lastPrinted>2012-07-09T09:41:44Z</cp:lastPrinted>
  <dcterms:modified xsi:type="dcterms:W3CDTF">2012-07-17T20:28:12Z</dcterms:modified>
  <cp:revision>0</cp:revision>
  <dc:subject/>
  <dc:title/>
</cp:coreProperties>
</file>